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_201701_h02_f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(I) Codigo Rubro Presupuestal</t>
  </si>
  <si>
    <t xml:space="preserve">(C) Nombre Rubro Presupuestal</t>
  </si>
  <si>
    <t xml:space="preserve">(D) Presupuesto Inicial</t>
  </si>
  <si>
    <t xml:space="preserve">(D) Adiciones</t>
  </si>
  <si>
    <t xml:space="preserve">(D) Reducciones</t>
  </si>
  <si>
    <t xml:space="preserve">(D) Presupuesto Definitivo</t>
  </si>
  <si>
    <t xml:space="preserve">(D) Recaudos</t>
  </si>
  <si>
    <t xml:space="preserve">(J) Ejecucion Porcentual</t>
  </si>
  <si>
    <t xml:space="preserve">121201020105</t>
  </si>
  <si>
    <t xml:space="preserve">IPU- FUNCIONAMIENTO</t>
  </si>
  <si>
    <t xml:space="preserve">121201020110</t>
  </si>
  <si>
    <t xml:space="preserve">IPU- INVERSION</t>
  </si>
  <si>
    <t xml:space="preserve">131501080110</t>
  </si>
  <si>
    <t xml:space="preserve">CONVENIO -DISTRITO SAN FRANCISCO</t>
  </si>
  <si>
    <t xml:space="preserve">131001040105</t>
  </si>
  <si>
    <t xml:space="preserve">REC. DE CAPITAL-RECURSOS DEL BALANCE</t>
  </si>
  <si>
    <t xml:space="preserve">132501040110</t>
  </si>
  <si>
    <t xml:space="preserve">OTROS RECURSOS DE CAPITAL (INCLUYE R.PPTAL2016)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#,##0"/>
    <numFmt numFmtId="167" formatCode="0%"/>
    <numFmt numFmtId="168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56"/>
    <col collapsed="false" customWidth="true" hidden="false" outlineLevel="0" max="3" min="3" style="0" width="21.56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8.7"/>
    <col collapsed="false" customWidth="true" hidden="false" outlineLevel="0" max="7" min="7" style="0" width="22.99"/>
    <col collapsed="false" customWidth="true" hidden="false" outlineLevel="0" max="8" min="8" style="0" width="23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45" hidden="false" customHeight="false" outlineLevel="0" collapsed="false">
      <c r="A2" s="1" t="s">
        <v>0</v>
      </c>
      <c r="B2" s="1" t="s">
        <v>1</v>
      </c>
      <c r="C2" s="2" t="s">
        <v>2</v>
      </c>
      <c r="D2" s="1" t="s">
        <v>3</v>
      </c>
      <c r="E2" s="1" t="s">
        <v>4</v>
      </c>
      <c r="F2" s="2" t="s">
        <v>5</v>
      </c>
      <c r="G2" s="1" t="s">
        <v>6</v>
      </c>
      <c r="H2" s="2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4" t="n">
        <v>7931440939</v>
      </c>
      <c r="D3" s="5" t="n">
        <v>0</v>
      </c>
      <c r="E3" s="5" t="n">
        <v>0</v>
      </c>
      <c r="F3" s="4" t="n">
        <f aca="false">C3+D3-E3</f>
        <v>7931440939</v>
      </c>
      <c r="G3" s="4" t="n">
        <v>7486606880</v>
      </c>
      <c r="H3" s="6" t="n">
        <f aca="false">G3/F3</f>
        <v>0.943915101628925</v>
      </c>
    </row>
    <row r="4" customFormat="false" ht="15" hidden="false" customHeight="false" outlineLevel="0" collapsed="false">
      <c r="A4" s="3" t="s">
        <v>10</v>
      </c>
      <c r="B4" s="3" t="s">
        <v>11</v>
      </c>
      <c r="C4" s="4" t="n">
        <v>19034816271</v>
      </c>
      <c r="D4" s="4" t="n">
        <v>1092726155</v>
      </c>
      <c r="E4" s="5" t="n">
        <v>0</v>
      </c>
      <c r="F4" s="4" t="n">
        <f aca="false">C4+D4-E4</f>
        <v>20127542426</v>
      </c>
      <c r="G4" s="5" t="n">
        <v>20127542426</v>
      </c>
      <c r="H4" s="6" t="n">
        <f aca="false">G4/F4</f>
        <v>1</v>
      </c>
    </row>
    <row r="5" customFormat="false" ht="15" hidden="false" customHeight="false" outlineLevel="0" collapsed="false">
      <c r="A5" s="7" t="s">
        <v>12</v>
      </c>
      <c r="B5" s="3" t="s">
        <v>13</v>
      </c>
      <c r="C5" s="4" t="n">
        <v>0</v>
      </c>
      <c r="D5" s="4" t="n">
        <v>6326480469</v>
      </c>
      <c r="E5" s="5" t="n">
        <v>0</v>
      </c>
      <c r="F5" s="4" t="n">
        <f aca="false">C5+D5-E5</f>
        <v>6326480469</v>
      </c>
      <c r="G5" s="4" t="n">
        <v>6326480469</v>
      </c>
      <c r="H5" s="6" t="n">
        <f aca="false">G5/F5</f>
        <v>1</v>
      </c>
    </row>
    <row r="6" customFormat="false" ht="15" hidden="false" customHeight="false" outlineLevel="0" collapsed="false">
      <c r="A6" s="7" t="s">
        <v>14</v>
      </c>
      <c r="B6" s="3" t="s">
        <v>15</v>
      </c>
      <c r="C6" s="4" t="n">
        <v>0</v>
      </c>
      <c r="D6" s="4" t="n">
        <v>9310143802</v>
      </c>
      <c r="E6" s="5"/>
      <c r="F6" s="4" t="n">
        <f aca="false">C6+D6-E6</f>
        <v>9310143802</v>
      </c>
      <c r="G6" s="4" t="n">
        <v>9310143802</v>
      </c>
      <c r="H6" s="6" t="n">
        <f aca="false">G6/F6</f>
        <v>1</v>
      </c>
    </row>
    <row r="7" customFormat="false" ht="15" hidden="false" customHeight="false" outlineLevel="0" collapsed="false">
      <c r="A7" s="7" t="s">
        <v>16</v>
      </c>
      <c r="B7" s="3" t="s">
        <v>17</v>
      </c>
      <c r="C7" s="4" t="n">
        <v>0</v>
      </c>
      <c r="D7" s="4" t="n">
        <v>10345941076</v>
      </c>
      <c r="E7" s="5" t="n">
        <v>0</v>
      </c>
      <c r="F7" s="4" t="n">
        <f aca="false">C7+D7-E7</f>
        <v>10345941076</v>
      </c>
      <c r="G7" s="4" t="n">
        <v>10345941076</v>
      </c>
      <c r="H7" s="6" t="n">
        <f aca="false">G7/F7</f>
        <v>1</v>
      </c>
    </row>
    <row r="8" customFormat="false" ht="15" hidden="false" customHeight="false" outlineLevel="0" collapsed="false">
      <c r="A8" s="1" t="s">
        <v>18</v>
      </c>
      <c r="B8" s="8"/>
      <c r="C8" s="9" t="n">
        <f aca="false">SUM(C3:C7)</f>
        <v>26966257210</v>
      </c>
      <c r="D8" s="9" t="n">
        <f aca="false">SUM(D3:D7)</f>
        <v>27075291502</v>
      </c>
      <c r="E8" s="1"/>
      <c r="F8" s="9" t="n">
        <f aca="false">SUM(F3:F7)</f>
        <v>54041548712</v>
      </c>
      <c r="G8" s="9" t="n">
        <f aca="false">SUM(G3:G7)</f>
        <v>53596714653</v>
      </c>
      <c r="H8" s="10" t="n">
        <f aca="false">G8/F8</f>
        <v>0.991768665598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5:37:18Z</dcterms:created>
  <dc:creator>Jorge Luis Bossa Piñeres</dc:creator>
  <dc:description/>
  <dc:language>en-US</dc:language>
  <cp:lastModifiedBy>User</cp:lastModifiedBy>
  <dcterms:modified xsi:type="dcterms:W3CDTF">2018-03-02T21:36:31Z</dcterms:modified>
  <cp:revision>0</cp:revision>
  <dc:subject/>
  <dc:title/>
</cp:coreProperties>
</file>