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AI$26</definedName>
    <definedName function="false" hidden="false" localSheetId="1" name="_xlnm.Print_Area" vbProcedure="false">Hoja2!$A$1:$G$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Tahoma"/>
            <family val="2"/>
          </rPr>
          <t xml:space="preserve">planeacion02:
SALDO INICIAL 4521539661                           TRASLADOS CREDITOS 3455200000 +
</t>
        </r>
        <r>
          <rPr>
            <sz val="9"/>
            <color rgb="FF000000"/>
            <rFont val="Tahoma"/>
            <family val="2"/>
          </rPr>
          <t xml:space="preserve">
6018266920-1216000000</t>
        </r>
      </text>
      <mc:AlternateContent>
        <mc:Choice Requires="v2">
          <commentPr autoFill="true" autoScale="false" colHidden="false" locked="false" rowHidden="false" textHAlign="justify" textVAlign="top">
            <anchor moveWithCells="false" sizeWithCells="false">
              <xdr:from>
                <xdr:col>18</xdr:col>
                <xdr:colOff>232</xdr:colOff>
                <xdr:row>3</xdr:row>
                <xdr:rowOff>495</xdr:rowOff>
              </xdr:from>
              <xdr:to>
                <xdr:col>19</xdr:col>
                <xdr:colOff>21</xdr:colOff>
                <xdr:row>4</xdr:row>
                <xdr:rowOff>73</xdr:rowOff>
              </xdr:to>
            </anchor>
          </commentPr>
        </mc:Choice>
        <mc:Fallback/>
      </mc:AlternateContent>
    </comment>
    <comment ref="V9" authorId="0">
      <text>
        <r>
          <rPr>
            <b val="true"/>
            <sz val="9"/>
            <color rgb="FF000000"/>
            <rFont val="Tahoma"/>
            <family val="2"/>
          </rPr>
          <t xml:space="preserve">planeacion02:
</t>
        </r>
        <r>
          <rPr>
            <sz val="9"/>
            <color rgb="FF000000"/>
            <rFont val="Tahoma"/>
            <family val="2"/>
          </rPr>
          <t xml:space="preserve">ADICIONES: 3193560751
CONTRACREDITOS: 3600000000</t>
        </r>
      </text>
      <mc:AlternateContent>
        <mc:Choice Requires="v2">
          <commentPr autoFill="true" autoScale="false" colHidden="false" locked="false" rowHidden="false" textHAlign="justify" textVAlign="top">
            <anchor moveWithCells="false" sizeWithCells="false">
              <xdr:from>
                <xdr:col>4</xdr:col>
                <xdr:colOff>23</xdr:colOff>
                <xdr:row>6</xdr:row>
                <xdr:rowOff>63</xdr:rowOff>
              </xdr:from>
              <xdr:to>
                <xdr:col>5</xdr:col>
                <xdr:colOff>-19</xdr:colOff>
                <xdr:row>7</xdr:row>
                <xdr:rowOff>-234</xdr:rowOff>
              </xdr:to>
            </anchor>
          </commentPr>
        </mc:Choice>
        <mc:Fallback/>
      </mc:AlternateContent>
    </comment>
    <comment ref="V15" authorId="0">
      <text>
        <r>
          <rPr>
            <b val="true"/>
            <sz val="9"/>
            <color rgb="FF000000"/>
            <rFont val="Tahoma"/>
            <family val="2"/>
          </rPr>
          <t xml:space="preserve">planeacion02:
</t>
        </r>
        <r>
          <rPr>
            <sz val="9"/>
            <color rgb="FF000000"/>
            <rFont val="Tahoma"/>
            <family val="2"/>
          </rPr>
          <t xml:space="preserve">planeacion02:
TRASLADOS CREDITOS:  6016000000</t>
        </r>
      </text>
      <mc:AlternateContent>
        <mc:Choice Requires="v2">
          <commentPr autoFill="true" autoScale="false" colHidden="false" locked="false" rowHidden="false" textHAlign="justify" textVAlign="top">
            <anchor moveWithCells="false" sizeWithCells="false">
              <xdr:from>
                <xdr:col>4</xdr:col>
                <xdr:colOff>23</xdr:colOff>
                <xdr:row>11</xdr:row>
                <xdr:rowOff>57</xdr:rowOff>
              </xdr:from>
              <xdr:to>
                <xdr:col>5</xdr:col>
                <xdr:colOff>-19</xdr:colOff>
                <xdr:row>12</xdr:row>
                <xdr:rowOff>-114</xdr:rowOff>
              </xdr:to>
            </anchor>
          </commentPr>
        </mc:Choice>
        <mc:Fallback/>
      </mc:AlternateContent>
    </comment>
    <comment ref="V16" authorId="0">
      <text>
        <r>
          <rPr>
            <b val="true"/>
            <sz val="9"/>
            <color rgb="FF000000"/>
            <rFont val="Tahoma"/>
            <family val="2"/>
          </rPr>
          <t xml:space="preserve">planeacion02:ADICIONES:
</t>
        </r>
        <r>
          <rPr>
            <sz val="9"/>
            <color rgb="FF000000"/>
            <rFont val="Tahoma"/>
            <family val="2"/>
          </rPr>
          <t xml:space="preserve">8965801+1200000000-      2500000000</t>
        </r>
      </text>
      <mc:AlternateContent>
        <mc:Choice Requires="v2">
          <commentPr autoFill="true" autoScale="false" colHidden="false" locked="false" rowHidden="false" textHAlign="justify" textVAlign="top">
            <anchor moveWithCells="false" sizeWithCells="false">
              <xdr:from>
                <xdr:col>4</xdr:col>
                <xdr:colOff>23</xdr:colOff>
                <xdr:row>11</xdr:row>
                <xdr:rowOff>238</xdr:rowOff>
              </xdr:from>
              <xdr:to>
                <xdr:col>5</xdr:col>
                <xdr:colOff>-19</xdr:colOff>
                <xdr:row>12</xdr:row>
                <xdr:rowOff>68</xdr:rowOff>
              </xdr:to>
            </anchor>
          </commentPr>
        </mc:Choice>
        <mc:Fallback/>
      </mc:AlternateContent>
    </comment>
    <comment ref="V18" authorId="0">
      <text>
        <r>
          <rPr>
            <b val="true"/>
            <sz val="9"/>
            <color rgb="FF000000"/>
            <rFont val="Tahoma"/>
            <family val="2"/>
          </rPr>
          <t xml:space="preserve">planeacion02:
</t>
        </r>
        <r>
          <rPr>
            <sz val="9"/>
            <color rgb="FF000000"/>
            <rFont val="Tahoma"/>
            <family val="2"/>
          </rPr>
          <t xml:space="preserve">COTRACRÉDITO: 1133213110</t>
        </r>
      </text>
      <mc:AlternateContent>
        <mc:Choice Requires="v2">
          <commentPr autoFill="true" autoScale="false" colHidden="false" locked="false" rowHidden="false" textHAlign="justify" textVAlign="top">
            <anchor moveWithCells="false" sizeWithCells="false">
              <xdr:from>
                <xdr:col>4</xdr:col>
                <xdr:colOff>23</xdr:colOff>
                <xdr:row>14</xdr:row>
                <xdr:rowOff>353</xdr:rowOff>
              </xdr:from>
              <xdr:to>
                <xdr:col>5</xdr:col>
                <xdr:colOff>-19</xdr:colOff>
                <xdr:row>15</xdr:row>
                <xdr:rowOff>68</xdr:rowOff>
              </xdr:to>
            </anchor>
          </commentPr>
        </mc:Choice>
        <mc:Fallback/>
      </mc:AlternateContent>
    </comment>
    <comment ref="V20" authorId="0">
      <text>
        <r>
          <rPr>
            <b val="true"/>
            <sz val="9"/>
            <color rgb="FF000000"/>
            <rFont val="Tahoma"/>
            <family val="2"/>
          </rPr>
          <t xml:space="preserve">planeacion02:
</t>
        </r>
        <r>
          <rPr>
            <sz val="9"/>
            <color rgb="FF000000"/>
            <rFont val="Tahoma"/>
            <family val="2"/>
          </rPr>
          <t xml:space="preserve">ADICIÓN:4388084</t>
        </r>
      </text>
      <mc:AlternateContent>
        <mc:Choice Requires="v2">
          <commentPr autoFill="true" autoScale="false" colHidden="false" locked="false" rowHidden="false" textHAlign="justify" textVAlign="top">
            <anchor moveWithCells="false" sizeWithCells="false">
              <xdr:from>
                <xdr:col>4</xdr:col>
                <xdr:colOff>23</xdr:colOff>
                <xdr:row>15</xdr:row>
                <xdr:rowOff>324</xdr:rowOff>
              </xdr:from>
              <xdr:to>
                <xdr:col>5</xdr:col>
                <xdr:colOff>-19</xdr:colOff>
                <xdr:row>16</xdr:row>
                <xdr:rowOff>-126</xdr:rowOff>
              </xdr:to>
            </anchor>
          </commentPr>
        </mc:Choice>
        <mc:Fallback/>
      </mc:AlternateContent>
    </comment>
    <comment ref="V22" authorId="0">
      <text>
        <r>
          <rPr>
            <b val="true"/>
            <sz val="9"/>
            <color rgb="FF000000"/>
            <rFont val="Tahoma"/>
            <family val="2"/>
          </rPr>
          <t xml:space="preserve">planeacion02:
</t>
        </r>
        <r>
          <rPr>
            <sz val="9"/>
            <color rgb="FF000000"/>
            <rFont val="Tahoma"/>
            <family val="2"/>
          </rPr>
          <t xml:space="preserve">ADICIÓN: 84962246    TRASLADOS: 267669153</t>
        </r>
      </text>
      <mc:AlternateContent>
        <mc:Choice Requires="v2">
          <commentPr autoFill="true" autoScale="false" colHidden="false" locked="false" rowHidden="false" textHAlign="justify" textVAlign="top">
            <anchor moveWithCells="false" sizeWithCells="false">
              <xdr:from>
                <xdr:col>4</xdr:col>
                <xdr:colOff>23</xdr:colOff>
                <xdr:row>15</xdr:row>
                <xdr:rowOff>504</xdr:rowOff>
              </xdr:from>
              <xdr:to>
                <xdr:col>5</xdr:col>
                <xdr:colOff>-19</xdr:colOff>
                <xdr:row>16</xdr:row>
                <xdr:rowOff>53</xdr:rowOff>
              </xdr:to>
            </anchor>
          </commentPr>
        </mc:Choice>
        <mc:Fallback/>
      </mc:AlternateContent>
    </comment>
  </commentList>
</comments>
</file>

<file path=xl/sharedStrings.xml><?xml version="1.0" encoding="utf-8"?>
<sst xmlns="http://schemas.openxmlformats.org/spreadsheetml/2006/main" count="275" uniqueCount="211">
  <si>
    <t xml:space="preserve">    SEGUIMIENTO   PLAN DE ACCION 2017        CORVIVIENDA</t>
  </si>
  <si>
    <t xml:space="preserve">(1) OBJETIVO ESTRATÉGICO</t>
  </si>
  <si>
    <t xml:space="preserve">(2)EJE ESTRATÉGICO</t>
  </si>
  <si>
    <t xml:space="preserve">(3) PROGRAMA</t>
  </si>
  <si>
    <t xml:space="preserve">(4) META RESULTADO PLAN DE DESARROLLO</t>
  </si>
  <si>
    <t xml:space="preserve">(5) SUBPROGRAMA</t>
  </si>
  <si>
    <t xml:space="preserve">META PRODUCTO EN EL PLAN DE DESARROLLO</t>
  </si>
  <si>
    <t xml:space="preserve">(6) PROYECTO</t>
  </si>
  <si>
    <t xml:space="preserve">(7) META PROYECTO 2017</t>
  </si>
  <si>
    <t xml:space="preserve">(8) INDICADOR</t>
  </si>
  <si>
    <t xml:space="preserve">META PROYECTO EJECUTADA 2017</t>
  </si>
  <si>
    <t xml:space="preserve">(9) RESPONSABLE</t>
  </si>
  <si>
    <t xml:space="preserve">( 10) CRONOGRAMA PROGRAMADO</t>
  </si>
  <si>
    <t xml:space="preserve">(11) RECURSOS</t>
  </si>
  <si>
    <t xml:space="preserve">RECURSOS</t>
  </si>
  <si>
    <t xml:space="preserve">OBSERVACIONES 2017</t>
  </si>
  <si>
    <t xml:space="preserve">(A) NOMBRE</t>
  </si>
  <si>
    <t xml:space="preserve">VALOR A DICIEMBRE 31 DE 2016</t>
  </si>
  <si>
    <t xml:space="preserve">VALOR A DICIEMBRE 31 DE 2017</t>
  </si>
  <si>
    <t xml:space="preserve">ENERO-MARZO      2017</t>
  </si>
  <si>
    <t xml:space="preserve">ABRIL-JUNIO         2017</t>
  </si>
  <si>
    <t xml:space="preserve">JULIO-SEPTIEMBRE    2017</t>
  </si>
  <si>
    <t xml:space="preserve">OCTUBRE-DICIEMBRE   2017</t>
  </si>
  <si>
    <t xml:space="preserve">TOTAL META EJECUTADA            2017</t>
  </si>
  <si>
    <t xml:space="preserve">% AVANCE SEGÚN PLANEACION</t>
  </si>
  <si>
    <t xml:space="preserve">( A ) RUBRO PRESUPUESTAL</t>
  </si>
  <si>
    <t xml:space="preserve">( B) FUENTE</t>
  </si>
  <si>
    <t xml:space="preserve">MONTO INICIAL APROBADO 2017 </t>
  </si>
  <si>
    <t xml:space="preserve">APROPIACIÓN DEFINITIVA 2017 </t>
  </si>
  <si>
    <t xml:space="preserve">MONTO EJECUTADO  2017</t>
  </si>
  <si>
    <t xml:space="preserve">OBSERVACIONES GENERALES</t>
  </si>
  <si>
    <t xml:space="preserve">OBSERVACIONES   ENERO-MARZO</t>
  </si>
  <si>
    <t xml:space="preserve">OBSERVACIONES DE ENERO A JUNIO</t>
  </si>
  <si>
    <t xml:space="preserve">OBSERVACIONES DE ENERO A SEPTIEMBRE</t>
  </si>
  <si>
    <t xml:space="preserve">OBSERVACIONES DE ENERO A DICIEMBRE</t>
  </si>
  <si>
    <t xml:space="preserve">ADAPTAR EL  TERRITORIO PARA LA GENTE</t>
  </si>
  <si>
    <t xml:space="preserve">TERRITORRIO SOSTENIBLE</t>
  </si>
  <si>
    <t xml:space="preserve">VIVIENDA</t>
  </si>
  <si>
    <t xml:space="preserve">DISMINUIR EN UN 22,1% EL DÉFICIT  HABITACIONAL DEL DISTRITO DE CARTAGENA</t>
  </si>
  <si>
    <t xml:space="preserve">CONSTRUCCIÓN DE VIVIENDA NUEVA                        </t>
  </si>
  <si>
    <t xml:space="preserve">Construir 9000 nuevas
viviendas vis o vip
DESTINADAS A vivienda
nueva: flor del cannpo
(224), vivienda nueva
población víctima del
conflicto armado (280).
Vivienda Nueva
reubicación: san
francisco (130),
vivienda nueva pobres
históricos (1200),
vivienda nueva
proyecto Son Carlos y 2
proyectos adicionales
(1200), vivienda nuevo
gestión con gobierno
nacional (1200),
vivienda nueva MI
CASA YA (766),
nueva sector
(5000.
viviendas
privado
Cumpliendo
condiciones
adaptación
cambio climático.
</t>
  </si>
  <si>
    <t xml:space="preserve">CONSTRUCCIÓN VIVIENDA NUEVA  APTOS FLOR DEL CAMPO </t>
  </si>
  <si>
    <t xml:space="preserve">NÚMERO DE VIVIENDAS NUEVAS CONSTRUIDAS EN FLOR DEL CAMPO</t>
  </si>
  <si>
    <t xml:space="preserve">DIRECCIÓN TÉCNICA</t>
  </si>
  <si>
    <t xml:space="preserve">ENERO - JUNIO 2017</t>
  </si>
  <si>
    <t xml:space="preserve">02-39-06-10-03-01-03-01</t>
  </si>
  <si>
    <t xml:space="preserve">IPU</t>
  </si>
  <si>
    <t xml:space="preserve">VIGENCIA ANTERIOR</t>
  </si>
  <si>
    <t xml:space="preserve">ESTE PROYECTO ESTÁ PARA ENTREGAR  A JUNIO DE 2017                              DE LAS  224 VIVIENDAS, 70 SON PARA POBLACIÓN VÍCTIMA DEL CONFLICTO ARMADO Y 154 PARA LOS OTROS GRUPOS POBLACIONALES. SE AVANZA EN LA CONSTRUCCIÓN DE 4 TORRES EN SU ETAPA DE OBRA GRIS.  </t>
  </si>
  <si>
    <t xml:space="preserve">224 VIVIENDAS CONTRATADAS Y ADJUDICADAS EN FLOR DEL CAMPO. DISTRIBUIDAS ASÍ:       120 POBREZA EXTREMA, 70 VÍCTIMA DEL CONFLICTO ARMADO, 20 POBLACIÓN EN CONDICIÓN DE DISCAPACIDAD, 14 DAMNIFICADOS DE SAN FRANCISCO. ESTE PROYECTO SE VIENE EJUECUTANDO DESE EL AÑO 2015 Y SE AVANZA  PARA SU TERMINACIÓN  EN AGOSTO DEL 2017 </t>
  </si>
  <si>
    <r>
      <rPr>
        <sz val="16"/>
        <color rgb="FF000000"/>
        <rFont val="Calibri"/>
        <family val="2"/>
      </rPr>
      <t xml:space="preserve">SE ASIGNARON </t>
    </r>
    <r>
      <rPr>
        <b val="true"/>
        <sz val="16"/>
        <color rgb="FF000000"/>
        <rFont val="Calibri"/>
        <family val="2"/>
      </rPr>
      <t xml:space="preserve">224 </t>
    </r>
    <r>
      <rPr>
        <sz val="16"/>
        <color rgb="FF000000"/>
        <rFont val="Calibri"/>
        <family val="2"/>
      </rPr>
      <t xml:space="preserve">SUBSIDIOS EN FLOR DEL CAMPO A 224 FAMILIAS BENEFICIARIAS  DEL  PROYECTO.                                                                      ESTE PROYECTO SE INICIÓ EN LA VIGENCIA DEL 2015 PARA REALIZAR 224 VIP EN FLOR DEL CAMPO                                                                                                                                                 EN LA VIGENCIA DEL 2016  FUERON CONTRATADAS Y ADJUDICADAS LOS 224 APARTAMENTOSS EN FLOR DEL CAMPO. DISTRIBUIDAS ASÍ:       120 POBREZA EXTREMA, 70 VÍCTIMA DEL CONFLICTO ARMADO, 20 POBLACIÓN EN CONDICIÓN DE DISCAPACIDAD, 14 DAMNIFICADOS DE SAN FRANCISCO EN LA VIGENCIA DEL 2017 SE FIRMÓ UN CONTRATO PARA TERMINACIÓN DE OBRA </t>
    </r>
  </si>
  <si>
    <t xml:space="preserve">EL PROYECTO PRESENTA UN AVANCE  DE UN 81% EN CUANTO AL AVANCE DE OBRA . INDUCCIÓN SOCIAL, Y ENTREGA DE SUBSIDIOS.   EN ESTE PROYECTO SE BENEFICIARÁN 1.120 PERSONAS.+                                                       Curso de Acompañamiento Social de 224 Familias Beneficiarias Fase Inicial Oferta de Vivienda "Primero La Gente".                                                                                                            Facilitar el proceso de apropiación de los conceptos fundamentales que permitan el uso adecuado de las viviendas por parte de los beneficiarios, en términos de respeto y cumplimiento de las normas jurídicas en materia urbanísticas, sociales y de convivencia en los ámbitos familiares, vecinales y comunitarios y sobre la libre iniciativa. Implementación de un Sistema de Gestión Integral para el majo de los residuos sólidos.     Construcción de un salón comunal 4X6 para la implementación de prácticas de formación y capacitación para el mejoramiento continuo de los procesos de convivencia y desarrollo social, político, económico, ambiental y cultural de las familias beneficiarias.                                                          </t>
  </si>
  <si>
    <r>
      <rPr>
        <b val="true"/>
        <sz val="16"/>
        <color rgb="FF000000"/>
        <rFont val="Arial"/>
        <family val="2"/>
      </rPr>
      <t xml:space="preserve">PROYECTO DE LA VIGENCIA DEL 2016          </t>
    </r>
    <r>
      <rPr>
        <sz val="16"/>
        <color rgb="FF000000"/>
        <rFont val="Arial"/>
        <family val="2"/>
      </rPr>
      <t xml:space="preserve">                    Se asignaron 224 subsidios en flor del campo a 224 familias beneficiarias  del  proyecto. Este proyecto se inició en la vigencia del 2015 para realizar 224 vip en flor del campo.                                                                                                                                                 En la vigencia del 2016  fueron contratados y adjudicados los 224 apartamentos en flor del campo. distribuidos así: 120 pobreza extrema, 70 víctima del conflicto armado, 20 población en condición de discapacidad, 14 damnificados de san francisco.                                                                        En la vigencia del 2017 se firmó un contrato para terminación de obra.                                                                                                                  Se hará entrega de las 224 viviendas a pricipios del año 2018.   El proyecto está en un 95% , terminando las obras complementarias y el proceso de escrituración de las viviendas                                                                                                        A las  familias se les capacitó y asesoró en los siguientes temas:   conviviencia en propiedad horizontal ,    mantenimiento de la     vivienda  ,orientación ocupacional ,  asesoria empresarial.                                                                                    </t>
    </r>
    <r>
      <rPr>
        <b val="true"/>
        <sz val="16"/>
        <color rgb="FF000000"/>
        <rFont val="Arial"/>
        <family val="2"/>
      </rPr>
      <t xml:space="preserve">Población beneficiada 1.124 personas  </t>
    </r>
    <r>
      <rPr>
        <sz val="16"/>
        <color rgb="FF000000"/>
        <rFont val="Arial"/>
        <family val="2"/>
      </rPr>
      <t xml:space="preserve">                                            </t>
    </r>
  </si>
  <si>
    <t xml:space="preserve">CONSTRUCIÓN VIVIENDA NUEVA - CASA PA' MI GENTE</t>
  </si>
  <si>
    <t xml:space="preserve">ADJUDICAR 258 SUBSIDIOS DE VIVIENDAS  VIS EN LA MANZANA 72 DEL MACROPROYECTO BICENTENARIO </t>
  </si>
  <si>
    <t xml:space="preserve">ENERO - DICIEMBRE 2017</t>
  </si>
  <si>
    <t xml:space="preserve">02-039-06-10-02-10-01-01</t>
  </si>
  <si>
    <t xml:space="preserve">EN PROCESO DE CONSTRUCCIÓN LAS VIVIENDAS CONTRATADAS UBICADAS EN BICENTENARIO MANZANA 72, SE CONSTRUIRÁN  CON SUBSIDIOS DE 28,000.000 POR PARTE DE CORVIVIENDA</t>
  </si>
  <si>
    <t xml:space="preserve">Proyectos de la vigencia del 2016 : En proceso de construcción las 231 viviendas contratadas ubicadas en Bicentenario manzana 72  para entregar en Diciembre/ 2017   y las 428 vviendas de Caminos del Cerro en Pasacaballo para entregar a partir del mes de Junio.                                     </t>
  </si>
  <si>
    <r>
      <rPr>
        <b val="true"/>
        <sz val="16"/>
        <color rgb="FF000000"/>
        <rFont val="Calibri"/>
        <family val="2"/>
      </rPr>
      <t xml:space="preserve">PROYECTO DE LA VIGENCIA DEL 2016</t>
    </r>
    <r>
      <rPr>
        <sz val="16"/>
        <color rgb="FF000000"/>
        <rFont val="Calibri"/>
        <family val="2"/>
      </rPr>
      <t xml:space="preserve">                                                                                     SE HAN REALIZADO LAS SIGUIENTES ACTIVIDADES DE TIPO ADMINISTRATIVO:         FIRMA DEL ACTA DE INICIO DEL CONTRATO DE OBRA   -  ENTREGA DEL LOTE DONDE SE CONSTRUIRÁ EL PROYECTO POR PARTE DE LA FUNDACIÓN MARIO SANTODOMINGO   -          SE SOLICITÓ AL CONTRATISTA LA ENTREGA DEL CRONOGRAMA DE OBRA ACTUALIZADO  -  SE REALIZÓ UN CONTRATO DE INTERVENTORÍA CON LA UNIVERSIDAD DE CARTAGENA         </t>
    </r>
  </si>
  <si>
    <r>
      <rPr>
        <b val="true"/>
        <sz val="16"/>
        <color rgb="FF000000"/>
        <rFont val="Arial"/>
        <family val="2"/>
      </rPr>
      <t xml:space="preserve">PROYECTO DE LA VIGENCIA DEL 2016       </t>
    </r>
    <r>
      <rPr>
        <sz val="16"/>
        <color rgb="FF000000"/>
        <rFont val="Arial"/>
        <family val="2"/>
      </rPr>
      <t xml:space="preserve">                                   A diciembre de 2017 se han asignado  134 subsidios y se proyecta  un avance de obra del 70%.    Los subsidios restantes se entregarán a través del sorteo de la segunda oferta institucional  .                                                          </t>
    </r>
    <r>
      <rPr>
        <b val="true"/>
        <sz val="16"/>
        <color rgb="FF000000"/>
        <rFont val="Arial"/>
        <family val="2"/>
      </rPr>
      <t xml:space="preserve">Población beneficiada 1.690 personas</t>
    </r>
  </si>
  <si>
    <t xml:space="preserve">ADJUDICAR 432 SUBSIDIOS DE VIVIENDAS VIS EN PASACABALLOS (CAMINOS DEL CERRO)</t>
  </si>
  <si>
    <t xml:space="preserve">EN PROCESO DE CONSTRUCCIÓN LAS VIVIENDAS CONTRATADAS UBICADAS EN PASACABALLO, SE CONSTRUIRÁN  CON SUBSIDIOS DE 7.000.000 POR PARTE DE CORVIVIENDA</t>
  </si>
  <si>
    <r>
      <rPr>
        <b val="true"/>
        <sz val="16"/>
        <color rgb="FF000000"/>
        <rFont val="Calibri"/>
        <family val="2"/>
      </rPr>
      <t xml:space="preserve">PROYECTO DE LA VIGENCIA DEL 2016                                                      </t>
    </r>
    <r>
      <rPr>
        <sz val="16"/>
        <color rgb="FF000000"/>
        <rFont val="Calibri"/>
        <family val="2"/>
      </rPr>
      <t xml:space="preserve">       SE CONSTRUIRAN 17 TORRES DE 16 APARTAMENTOS CADA UNA PARA LAS FAMILIAS QUE RESULTEN BENEFICIADAS CON EL SUBSIDIO DE VIVIENDA, EN EL PROYECTO </t>
    </r>
    <r>
      <rPr>
        <b val="true"/>
        <sz val="16"/>
        <color rgb="FF000000"/>
        <rFont val="Calibri"/>
        <family val="2"/>
      </rPr>
      <t xml:space="preserve">CAMINOS DEL CERRO</t>
    </r>
    <r>
      <rPr>
        <sz val="16"/>
        <color rgb="FF000000"/>
        <rFont val="Calibri"/>
        <family val="2"/>
      </rPr>
      <t xml:space="preserve"> CORVIVIENDA FIRMO CONVENIO CON EL FONDO NACIONAL DEL AHORRO (FNA), DIRIGIDO AL ACCESO A CREDITOS PARA LOS BENEFICIARIOS DE ESTE PROYECTO SE PROYECTA EN TREGAR PARA EL MES DE OCTUBRE 150 VIVIENDAS .</t>
    </r>
  </si>
  <si>
    <r>
      <rPr>
        <b val="true"/>
        <sz val="16"/>
        <color rgb="FF000000"/>
        <rFont val="Calibri"/>
        <family val="2"/>
      </rPr>
      <t xml:space="preserve">PROYECTO DE LA VIGENCIA DEL 2016             ESTE PROYECTO PRESENTA UN AVANCE DE OBRA DEL 20%  CON LOS SUBSIDIOS ASIGNADOS                                                  </t>
    </r>
    <r>
      <rPr>
        <sz val="16"/>
        <color rgb="FF000000"/>
        <rFont val="Calibri"/>
        <family val="2"/>
      </rPr>
      <t xml:space="preserve">   </t>
    </r>
  </si>
  <si>
    <r>
      <rPr>
        <b val="true"/>
        <sz val="16"/>
        <color rgb="FF000000"/>
        <rFont val="Arial"/>
        <family val="2"/>
      </rPr>
      <t xml:space="preserve">PROYECTO DE LA VIGENCIA DEL 2016                                         </t>
    </r>
    <r>
      <rPr>
        <sz val="16"/>
        <color rgb="FF000000"/>
        <rFont val="Arial"/>
        <family val="2"/>
      </rPr>
      <t xml:space="preserve">A diciembre de 2017 se han asignado  254  subsidios y se proyecta  un avance de obra del 30% Pendiente sorteo para  terminar de adjudicar subsidios con la segunda oferta institucional de vivienda,                                                      </t>
    </r>
    <r>
      <rPr>
        <b val="true"/>
        <sz val="16"/>
        <color rgb="FF000000"/>
        <rFont val="Arial"/>
        <family val="2"/>
      </rPr>
      <t xml:space="preserve">Se beneficiararán 2.160 personas</t>
    </r>
  </si>
  <si>
    <t xml:space="preserve">GESTIONAR SUBSIDIOS DE VIVIENDAS (CIUDADELA PRIMERO LA GENTE CIUDAD DE LA PAZ)</t>
  </si>
  <si>
    <t xml:space="preserve">NA</t>
  </si>
  <si>
    <t xml:space="preserve">ESTE PROYECTO HACE PARTE DEL MACROPROYECTO CIUDADELA PRIMERO LA GENTE  UBICADO EN EL BARRIO EL POZÓN. PARA ESTE AÑO EL PROYECTO QUEDARÁ URBANIZADO Y SERÁ INTERVENIDO POR ETAPAS . EN LA PRIMERA ETAPA SE ADJUDICARÁN 252 SUBSIDIOS</t>
  </si>
  <si>
    <t xml:space="preserve">ESTE PROYECTO CIUDADELA PRIMERO LA GENTE, CIUDAD  DE LA PAZ.L SE ENCUENTRA  PROYECTADO REALIZARLO  EN EL BARRIO EL POZÓN, EN EL PREDIO LA DESPENSA EL CUAL CONTARÁ CON APROXIMADAMENTE 53 BLOQUES CONFORMADOS POR TORRES DE CUATRO PISOS  CON CAPACIDAD DE 48 APTOS POR TORRES , PARA UN TOTAL DE 2520 SOLUCIONES HABITACIONALES. A LA FECHA 30 DE SEPTIEMBRE DEL 2017  SE ENCUENTRA  EL PROYECTO EN ESTUDIO, PARA SU ADJUDICACIÓN</t>
  </si>
  <si>
    <r>
      <rPr>
        <b val="true"/>
        <sz val="16"/>
        <color rgb="FF000000"/>
        <rFont val="Arial"/>
        <family val="2"/>
      </rPr>
      <t xml:space="preserve">PROYECTO PRIMERO LA GENTE CIUDADELA  DE LA PAZ</t>
    </r>
    <r>
      <rPr>
        <sz val="16"/>
        <color rgb="FF000000"/>
        <rFont val="Arial"/>
        <family val="2"/>
      </rPr>
      <t xml:space="preserve">       Para el 30 de Dicembre del 2017, se encuentra proyectado   contar con la licencia urbanistica expedida por la curaduría urbana adjudicada en su momento al proyecto mencionado para dar inicio en el periodo 2018.                                                                                                                                           Se realizó inscripción para las casas gratis entre 1 y 7 de diciembre, Inicialmente el proyecto, adjudicará 252 subsidios de vivienda a población en extrema pobreza ( 90 ),  víctimas del conflicto armado (50), damnificados de San Francisco y de la ola invernal (80),  Discapacitados   (12) ,  damnificados de San Francisco y de la ola invernal con enfermedades terminales (20)                                                     </t>
    </r>
    <r>
      <rPr>
        <b val="true"/>
        <sz val="16"/>
        <color rgb="FF000000"/>
        <rFont val="Arial"/>
        <family val="2"/>
      </rPr>
      <t xml:space="preserve">Se beneficiarán 1260 personas</t>
    </r>
  </si>
  <si>
    <t xml:space="preserve">CONSTRUCCIÓN VIVIENDA NUEVA - CASA PA' MI GENTE POBREZA EXTREMA</t>
  </si>
  <si>
    <t xml:space="preserve">NÚMERO DE SUBSIDIOS ADJUDICADOS   PARA POBLACION DE EXTREMA POBREZA  </t>
  </si>
  <si>
    <t xml:space="preserve">02-039-06-10-02-10-01-02</t>
  </si>
  <si>
    <t xml:space="preserve">60 SUBSIDIOS A ADJUDICAR EN EL 2017</t>
  </si>
  <si>
    <t xml:space="preserve">EN LA VIGENCIA DEL 2015 VIENEN 120  EN PROCESO DE CONSTRUCCIÓN DE LAS ADJUDICADAS EN FLOR DEL CAMPO. LA META DEL 2017 ESTÁ INCLUIDA DENTRO DEL MACROPROYECTO CIUDADELA PRIMERO LA GENTEl </t>
  </si>
  <si>
    <t xml:space="preserve">ESTE PROYECTO CIUDADELA PRIMERO LA GENTE, CIUDAD  DE LA PAZ , ENCUENTRA  PROYECTADO REALIZARLO  EN EL BARRIO EL POZÓN, EN EL PREDIO LA DESPENSA EL CUAL CONTARÁ CON APROXIMADAMENTE 53 BLOQUES CONFORMADOS POR TORRES DE CUATRO PISOS  CON CAPACIDAD DE 48 APTOS POR TORRES , PARA UN TOTAL DE 2520 SOLUCIONES HABITACIONALES. A LA FECHA 30 DE SEPTIEMBRE DEL 2017  SE ENCUENTRA  EL PROYECTO EN ESTUDIO, PARA SU ADJUDICACIÓN</t>
  </si>
  <si>
    <t xml:space="preserve">Para el 2018,  se adjudicarán 90  subsidios de viviendas para población en extrema pobreza, mediante el proyecto  PRIMERO LA GENTE CIUDADELA  DE LA PAZ       </t>
  </si>
  <si>
    <t xml:space="preserve">CONSTRUCIÓN VIVIENDA NUEVA - CASA PA' MI GENTE POBLACION VICTIMA DEL CONFLICTO ARMADO</t>
  </si>
  <si>
    <t xml:space="preserve">NÚMERO DE VIVIENDAS NUEVAS CONSTRUIDAS Y/O SUBSIDIOS  PARA POBLACIÓN VÍCTIMA DEL CONFLICTO ARMADO                                       </t>
  </si>
  <si>
    <t xml:space="preserve">02-039-06-10-02-10-01-03</t>
  </si>
  <si>
    <t xml:space="preserve">70 SUBSIDIOS QUE FUERON ADJUDICADOS EN FLOR DEL CAMPO Y EN PROCESO DE ENTREGA LAS VIVIENDAS </t>
  </si>
  <si>
    <t xml:space="preserve">EN PROCESO DE CONSTRUCCIÓN LAS 70 VIVIENDAS QUE FUERON ADJUDICADAS EN FLOR DEL CAMPO Y 50 PARA LA VIGENCIA DEL 2017  LAS VIVIENDAS ESTÁN INCLUIDAS EN EL MACROPROYECTO CIUDADELA PRIMERO LA GENTE</t>
  </si>
  <si>
    <t xml:space="preserve">SE ENTREGARON 4 VIVIENDAS EN BICENTENARIO, A 4 FAMILIAS VICTIMA DEL CONFLICTO ARMADO.          ESTE PROYECTO HACE PARTE DEL MACROPROYECTO CIUDADELA PRIMERO LA GENTE  UBICADO EN EL BARRIO EL POZÓN. PARA ESTE AÑO EL PROYECTO QUEDARÁ URBANIZADO Y SERÁ INTERVENIDO POR ETAPAS . EN LA PRIMERA ETAPA SE ADJUDICARÁN 50 SUBSIDIOSA LA POBLACIÓN VÍCTIMA DEL CONFLICTO ARMADO    </t>
  </si>
  <si>
    <t xml:space="preserve">SE ENTREGARON 4 VIVIENDAS MAS EN ESTE PERÍODO PARA UN TOTAL DE 8 A CORTE  SEPTIEMBRE DE LAS 27 VIVIENDAS PROYECTADAS EN EL MACRO PROYECTO CIUDAD DEL BICENTENARIO SUPER MANZANA 72                     ESTE PROYECTO CAMBIA DE NOMBRE POR CIUDADELA DE LA PAZ. EL CUAL SE ENCUENTRA  PROYECTADO EN EL BARRIO EL POZÓN, EN EL PREDIO LA DESPENSA EL CUAL CONTARÁ CON APROXIMADAMENTE 53 BLOQUES CONFORMADOS POR TORRES DE CUATRO PISOS  CON CAPACIDAD DE 48 APTOS POR TORRES , PARA UN TOTAL DE 2520 SOLUCIONES HABITACIONALES. A LA FECHA 30 DE SEPTIEMBRE DEL 2017  SE ENCUENTRA  EL PROYECTO EN ESTUDIO, PARA SU ADJUDICACIÓN</t>
  </si>
  <si>
    <t xml:space="preserve">A diciembre 2017,  se entregaron un total de 25 viviendas  VIP en el macroproyecto Bicentenario y pendiente por entregar las 70 viviendas de Flor del Campo. Para el año 2018 se proyectan entregar 50 subsidios de vivienda en  el proyecto del Pozón Ciudadela De La Paz</t>
  </si>
  <si>
    <t xml:space="preserve">CONSTRUCCIÓN VIVIENDA NUEVA - CASA PA' MI GENTE ADECUACIÓN Y URBANIZACIÓN REDES, SERVICIOS PUBLICOS &amp; DEMAS PARA BANCO DE TIERRAS.</t>
  </si>
  <si>
    <t xml:space="preserve">NUMEROS DE SUBSIDIOS ADJUDICADOS</t>
  </si>
  <si>
    <t xml:space="preserve">02-039-06-10-02-10-01-05</t>
  </si>
  <si>
    <t xml:space="preserve">ESTAS VIVIENDAS HARÁN PARTE DEL PROYECTO PRIMERO LA GENTE CIUDADELA  DE LA PAZ</t>
  </si>
  <si>
    <t xml:space="preserve">DE LA VIGENCIA 2016 En proceso cierre financiero con los beneficiarios , hacen parte del proyecto CONSTRUCCIÓN VIVIENDA NUEVA CASA PA´MI GENTE . PARA EL 2017 LA META HACE PARTE DEL PROYECTO CIUDADELA PRIMERO LA GENTE</t>
  </si>
  <si>
    <t xml:space="preserve">ESTE PROYECTO HACE PARTE DEL MACROPROYECTO CIUDADELA PRIMERO LA GENTE  UBICADO EN EL BARRIO EL POZÓN. PARA ESTE AÑO EL PROYECTO QUEDARÁ URBANIZADO Y SERÁ INTERVENIDO POR ETAPAS . EN LA PRIMERA ETAPA SE ADJUDICARÁN 252 SUBSIDIOS PARA LAS DIFERENTES POBLACIONES</t>
  </si>
  <si>
    <t xml:space="preserve">ESTE PROYECTO CIUDADELA PRIMERO LA GENTE, CIUDAD  DE LA PAZ,  EL CUAL SE ENCUENTRA  PROYECTADO EN EL BARRIO EL POZÓN, EN EL PREDIO LA DESPENSA EL CUAL CONTARÁ CON APROXIMADAMENTE 53 BLOQUES CONFORMADOS POR TORRES DE CUATRO PISOS  CON CAPACIDAD DE 48 APTOS POR TORRES , PARA UN TOTAL DE 2520 SOLUCIONES HABITACIONALES. A LA FECHA 30 DE SEPTIEMBRE DEL 2017  SE ENCUENTRA  EL PROYECTO EN ESTUDIO, PARA SU ADJUDICACIÓN</t>
  </si>
  <si>
    <t xml:space="preserve">PROYECTO PRIMERO LA GENTE CIUDAD DE LA PAZ                Para el 30 de Dicembre del 2017, se encuentra proyectado   contar con la licencia urbanistica expedida por la curaduría urbana adjudicada en su momento al proyecto mencionado para dar inicio en el periodo 2018. Se realizó inscripción para las casas gratis entre 1 y 7 de diciembre, Inicialmente el proyecto, adjudicará 252 subsidios de vivienda a población en extrema pobreza ( 90 ),  víctimas del conflicto armado (50), damnificados de San Francisco y de la ola invernal (80),  Discapacitados   (12) ,  damnificados de San Francisco y de la ola invernal (20)  </t>
  </si>
  <si>
    <t xml:space="preserve">CONSTRUCCIÓN VIVIENDA NUEVA - CASA PA' MI GENTE REUBICACIÓN   SAN FRANCISCO</t>
  </si>
  <si>
    <t xml:space="preserve">Comprar vivienda usada para atender la necesidad habitacional a los damnificados de San Francisco</t>
  </si>
  <si>
    <t xml:space="preserve">COMPRA DE VIVIENDA USADA</t>
  </si>
  <si>
    <t xml:space="preserve">SE GESTIONA LA COMPRA DE 15 VIVIENDAS USADAS </t>
  </si>
  <si>
    <t xml:space="preserve">CORVIVIENDA CELEBRÓ CONVENIO CON LA FUNDACIÓN MARIO SANTODOMINGO PARA LA CONSTRUCCIÓN DE 338 UNIDADES DE VIVIENDA EN LA SUPER MANZANA 72, EL MACRO PROYECTO CIUDAD DEL BICENTENARIO.        EN  ESTE PROYECTO CORVIVIENDA ADQUIRIRÁ 80 UNIDADES DE VIVIENDA DE DOS PISOS DE 43 M2, LAS CUALES SE UNIRÁN EN PARES PRODUCIENDO ASÍ 40 VIVIENDAS QUE SERÁN DESTINADAS A 40 FAMILIAS DEL BARRIO  SAN FRANCISCO Y SECTORES ALEDAÑOS</t>
  </si>
  <si>
    <t xml:space="preserve">A diciembre de 2017, se entregaron 15 viviendas usadas para damnificados de San Francisco                 </t>
  </si>
  <si>
    <t xml:space="preserve">ADJUDICAR 60 SUBSIDIOS DE  VIVIENDAS PARA POBLACIÓN DAMNIFICADA DE SAN FRANCISCO</t>
  </si>
  <si>
    <t xml:space="preserve">02-018-06-10-02-10-01-01</t>
  </si>
  <si>
    <t xml:space="preserve">CONVENIO SECRETARIA DEL INTERIOR</t>
  </si>
  <si>
    <t xml:space="preserve">SE CONSTRUIRAN 60 VIVIENDAS A POBLACIÒN DAGNIFICADA DE SAN FRANCISCO</t>
  </si>
  <si>
    <t xml:space="preserve">SE CONSTRUYEN VIVIENDAS DUPLEX  EN BICENTENARIO. </t>
  </si>
  <si>
    <t xml:space="preserve">Corvivienda celebró convenio con la fundación Mario Santodomingo,  para la construcción de 338 unidades de vivienda en el Macro Proyecto Bicentenario de la super manzana 72.        En  este proyecto corvivienda adquirirá 80 unidades de vivienda de dos pisos de 43 m2, las cuales se unirán en pares produciendo así 40 viviendas que serán destinadas a 40 familias de damnificados del barrio  San Francisco. </t>
  </si>
  <si>
    <t xml:space="preserve">ESTE PROYECTO CIUDADELA PRIMERO LA GENTE, CIUDAD  DE LA PAZ. EL CUAL SE ENCUENTRA  PROYECTADO REALIZARLO  EN EL BARRIO EL POZÓN, EN EL PREDIO LA DESPENSA EL CUAL CONTARÁ CON APROXIMADAMENTE 53 BLOQUES CONFORMADOS POR TORRES DE CUATRO PISOS  CON CAPACIDAD DE 48 APTOS POR TORRES , PARA UN TOTAL DE 2520 SOLUCIONES HABITACIONALES. A LA FECHA 30 DE SEPTIEMBRE DEL 2017  SE ENCUENTRA  EL PROYECTO EN ESTUDIO, PARA SU ADJUDICACIÓN</t>
  </si>
  <si>
    <t xml:space="preserve"> En la vigencia del 2017, se entregaran subsidios para el macroproyecto ciudadela primero la gente  ubicado en el barrio el Pozón. para este año el proyecto quedará urbanizado y será intervenido por etapas . En la primera etapa se adjudicarán 252 subsidios a las diferentes poblaciones.                                             A dIciembre del 2017 se adjudicaron 40 subsidios en el Macroproyecto Bicentenario                   </t>
  </si>
  <si>
    <t xml:space="preserve">PROYECTO BAHÍA SAN CARLOS</t>
  </si>
  <si>
    <t xml:space="preserve">GESTIONAR LICENCIA DE CONSTRUCCIÓN Y ADECUACIÓN DEL TERRENO PARA LA REALIZACIÓN DEL PROYECTO  </t>
  </si>
  <si>
    <t xml:space="preserve">Bahía San Carlos se encuentra proyectado realizarlo en el barrio El Campestre en un lote de propiedad de Corvivienda. El cual contará con 714 apartamentos de 60 mt2, 5 torres de 21 pisos . En el año 2018 se adjudicará una parte de los subsidios de acuerdo con los cierres financieros. El costo de la vivienda al 2018 es de $108.000.000 </t>
  </si>
  <si>
    <t xml:space="preserve">PARA DICIEMBRE SE ENCUENTRA PROYECTADO CONTAR CON LA LICENCIA DE CONSTRUCCIÓN EXPEDIDA POR LA CURADURÍA URBANA ADJUDICADA EN SU MOMENTO AL PROYECTO MENCIONADOPARA DARL INICIO EN EL AÑO 2018</t>
  </si>
  <si>
    <r>
      <rPr>
        <sz val="16"/>
        <color rgb="FF000000"/>
        <rFont val="Arial"/>
        <family val="2"/>
      </rPr>
      <t xml:space="preserve">Expedición de la licencia de Construcción,  Adecuación del terreno, procesos de inscripción para los potenciales beneficiarios mediante la oferta institucional  # 2               </t>
    </r>
    <r>
      <rPr>
        <b val="true"/>
        <sz val="16"/>
        <color rgb="FF000000"/>
        <rFont val="Arial"/>
        <family val="2"/>
      </rPr>
      <t xml:space="preserve">POBLACIÓN BENEFICIADA:   3.570 PERSONAS   </t>
    </r>
    <r>
      <rPr>
        <sz val="16"/>
        <color rgb="FF000000"/>
        <rFont val="Arial"/>
        <family val="2"/>
      </rPr>
      <t xml:space="preserve">                                                            
</t>
    </r>
  </si>
  <si>
    <t xml:space="preserve">CONSTRUCIÒN  VIVIENDA NUEVA SECTOR PRIVADO</t>
  </si>
  <si>
    <t xml:space="preserve">NUMERO DE VIVIENDA NUEVA SECTOR PRIVADO</t>
  </si>
  <si>
    <t xml:space="preserve">2000 VIVIENDAS DEL SECTOR PRIVADO CORRESPONDIENTE AL CERTIVIS  QUE EXPEDIRÀ CORVIVIENDA  </t>
  </si>
  <si>
    <t xml:space="preserve">2176 CERTIVIS SOLICITADOS POR LOS CONSTRUCTORES PRIVADOS                   </t>
  </si>
  <si>
    <t xml:space="preserve">ENTREGA DE CERTIFICADOS DE VIVIEDAS DE INTERÉS SOCIAL ( CERTIVIS ) PARA EL SECTOR PRIVADO</t>
  </si>
  <si>
    <t xml:space="preserve">A SEPTIEMBRE DE 2017  SE ENTREGARON   CERTIVIS  PARA 3606 VIVIENDAS  VIS DEL SECTOR PRIVADO .</t>
  </si>
  <si>
    <t xml:space="preserve">A diciembre de 2017 , se entregaron certivis para 3606 viviendas VIS del sector privado</t>
  </si>
  <si>
    <t xml:space="preserve">ADQUIRIR 40 HECTAREAS DE TIERRA  APTAS PARA LA CONSTRUCCIÓN DE VIVIENDA NUEVA EN EL DISTRITO DE CARTAGENA DE INDIAS</t>
  </si>
  <si>
    <t xml:space="preserve">CONSTRUCCIÓN VIVIENDA NUEVA - CASA PA' MI GENTE ADQUISICIÓN BANCO DE TIERRA</t>
  </si>
  <si>
    <t xml:space="preserve">NUMERO DE HECTAREAS APTAS PARA LA CONSTRUCCION DE VIVIENDA</t>
  </si>
  <si>
    <t xml:space="preserve">ENERO - DICIEMBRE 2016</t>
  </si>
  <si>
    <t xml:space="preserve">02-039-06-10-02-10-01-04</t>
  </si>
  <si>
    <t xml:space="preserve">SE COMPRARÁN 20 HECTÀREAS DE TIERRAS</t>
  </si>
  <si>
    <t xml:space="preserve">EN PROCESO  DE ADQUISICION 10 HECTÁREAS EN EL BARRIO EL POZÓN PARA EL PROYECTO CIUDADELA PRIMERO LA GENTE QUE SE EJECUTARÁ DESDE EL 2017 AL 2019</t>
  </si>
  <si>
    <t xml:space="preserve">SE HACE LA CONVOCATORIA DE LOS REQUISISTOS ESTABLECIDOS POR CORVIVIENDA  PARA LA ARQUISICION DE PREDIOS A FIN DE DESARROLLAR  PROYECTOS DE VIVIENDA DE INTERES SOCIAL            SE ADQUIRIERON 10 HECTAREAS DE TIERRA EN EL POZÓN PARA LA CONSTRUCCIÓN DEL MACROPROYECTO CIUDADELA PRIMERO LA GENTE          </t>
  </si>
  <si>
    <t xml:space="preserve">SE ADQUIRIÓ UN  LOTE DE 10 HECTAREAS EN EL BARRIO EL POZÓN  EN EL PREDIO " LA DESPENSA" PARA LA CONSTRUCCIÓN DEL MACROPROYECTO PRIMERO LA GENTE CIUDAD DE LA  PAZ. ACTUALMENTE EL TERRENO SE ENCUENTRA EN PROCESO  DE ADECUACIÓN.</t>
  </si>
  <si>
    <t xml:space="preserve">Se adquirió un  lote de 10 hectáreas en el barrio el pozón  en el predio " la despensa" para la construcción del Macroproyecto Primero la Gente ciudadela de la  paz. Actualmente el terreno se encuentra en proceso  de adecuación</t>
  </si>
  <si>
    <t xml:space="preserve">MI CASA , MEJORADA</t>
  </si>
  <si>
    <t xml:space="preserve">MEJORAR 4000 VIVIENDAS EN EL DISTRITO DE CARTAGENA DE INDIAS </t>
  </si>
  <si>
    <t xml:space="preserve">MI CASA MEJORADA - SECTOR  URBANO</t>
  </si>
  <si>
    <t xml:space="preserve">NÚMERO DE VIVIENDAS MEJORADAS SECTOR URBANO</t>
  </si>
  <si>
    <t xml:space="preserve">02-039-06-10-02-10-01-06</t>
  </si>
  <si>
    <t xml:space="preserve">SE MEJORARÁN 827 VIVIENDAS EN EL SECTOR URBANO</t>
  </si>
  <si>
    <t xml:space="preserve">SE ESTAN REALIZANDO LOS ESTUDIOS SOCIOECONÓMICOS PARA SELECCIONAR LOS BENEFICIARIOS DEL PROYECTO</t>
  </si>
  <si>
    <t xml:space="preserve">SE REALIZARON 164 MEJORAMIENTOS EN EL SECTOR URBAMO DEL DISTRITO DE CARTAGENA.                                                                              SE ESTAN  REALIZANDO LOS ESTUDIOS SOCIOECONOMICOS Y TECNICO PARA DETERMINAR LAS INTERVENCIONES A LAS FAMILIAS POTENCIALES BENEFICIARIAS  </t>
  </si>
  <si>
    <t xml:space="preserve">SE ESTÁN REALIZANDO MEJORAMIENTOS ZONA URBANA EN LA MODALIDAD EN SITIO PROPIO :294 VIVIENDAS INTERVENIDAS                                     SANEAMIENTO BÁSICO:   312 UNIDADES DE VIVIENDAS  INTERVENIDAS            </t>
  </si>
  <si>
    <r>
      <rPr>
        <sz val="16"/>
        <color rgb="FF000000"/>
        <rFont val="Arial"/>
        <family val="2"/>
      </rPr>
      <t xml:space="preserve">Se Realizaron 606 mejoramientos en el sector urbano en los siguientes barrios :                                                                                            Barrio Chino, La Esperanza, Bostón, El Educador, Villa Fanny, Villa Estrella, La Gloria, Pozón, Líbano, Nelsón Mandela, Olaya Herrera, Ciudadela 2000, La Victoria, San Fernando, Altos de Nuevo Bosque, Fredonia, Las Brisasd, Nuevo Paraiso, Omaira Sanchez, Villa Fanny, Amberes, Bruselas, El Reposo, Gustavo Lemaitre, La Candelaria, La CEntral, La Maria, Los Libertadores, Navas Meisel, Nueva Venecia, República de chile, Villa Hermosa, Nariño, Nueve de Abril, Antonio José de Sucre, Bostón, Petares, Canapote, Ceballos, El Educador, El Milagro, El silencio, El ESpinal, JOsé Antonio Galán, La Consolata, La Paz, La quinta, Líbano, Los Santanderes, María Cano, Nueva Jerusalén, San José de los Campanos, Torices, Villa Estrella, Alcibia, Cartagenita, San José Obrero, Zaragocilla, Bosque, Bostón, El Silencio, San Francisco, Simón Bolívar, Siete de Agosto, Arroz Barato, Barrio Nuevo, Colinas de Villa Barrraza, Daniel Lemaitre, Escallón Villa, Rafael García Herrero, República del Caribe                                                              </t>
    </r>
    <r>
      <rPr>
        <b val="true"/>
        <sz val="16"/>
        <color rgb="FF000000"/>
        <rFont val="Arial"/>
        <family val="2"/>
      </rPr>
      <t xml:space="preserve">POBLACIÓN BENEFICIADA:   3.030 PERSONAS         </t>
    </r>
    <r>
      <rPr>
        <sz val="16"/>
        <color rgb="FF000000"/>
        <rFont val="Arial"/>
        <family val="2"/>
      </rPr>
      <t xml:space="preserve">                                                      
                                                                                         </t>
    </r>
  </si>
  <si>
    <t xml:space="preserve">MI CASA MEJORADA - SECTOR  URBANO                MEJORAMIENTO DE BARRIO - VIVIENDA DIGNA  - SOSTENIBLE</t>
  </si>
  <si>
    <t xml:space="preserve">5 BARRIOS
500  FAMILIAS BENEFICIADAS</t>
  </si>
  <si>
    <t xml:space="preserve">NUMERO DE FAMILAS BENEFICIADAS CON MEJORAMIENTO  DE BARRIOS - VIVIENDA DIGNA - VIVIENDA SOSTENIBLE</t>
  </si>
  <si>
    <t xml:space="preserve">DIRECCIÓN TÈCNICA</t>
  </si>
  <si>
    <t xml:space="preserve">SE ESCOGERÀN 5 BARRIOS PARA MEJORAR LAS CONDICIONES DEL ENTORNO Y EJECUCIÓN DE OBRAS COMPLEMENTARIAS</t>
  </si>
  <si>
    <t xml:space="preserve">ESTE PROYECTO SE ENCUENTRA EN ETAPA DE ARTICULACIÓN CON LOS DIFERENTES ORGANISMOS QUE APOYARÁN LOS MEJORAMIENTOS SOSTENIBLES EN LOS DIFERENTES BARRIOS  </t>
  </si>
  <si>
    <t xml:space="preserve">SE REALIZARON ADECUACION DE CALLES A LOS SIGUENTES BARRIOS: SAN FRANCISCO, PABLO SEXTO, POZON, VILLA ESTRELLA, VILA SULDANI, LAS PALMERAS, FREDONIA, LA MAGDALENA, PLAYA BLANCA, LA MARIA, LA ESPERANZA, LA CANDELARIA, BOSTON, ANTONIO JOSE DE SUCRE, CERROS DE ALBORNOS.   SE INTERVINIERON 3577 METROS CUADRADOS DE CALLES </t>
  </si>
  <si>
    <t xml:space="preserve">A SEPTIEMBRE DE 2017 LA DIRECCIÓN TÉCNICA HA LOGRADO INTERVENIR UN TOTAL DE 26 BARRIOS Y 2 CORREGIMIENTOS DEL DISTRITO DE CARTAGENA  BENEFICIANDO A 5.185 PERSONAS IMPLEMENTANDO UN TOTAL DE 3075,14 M3 DE MATERIAL EN 6675.5 ML DE VIAS  </t>
  </si>
  <si>
    <t xml:space="preserve">96 viviendas intervenidas  para un total de 11.876 personasbeneficiadas con la adecuación de las vias de acceso a los siguientes barrios:                                                                San Francisco, Paraíso 2, La María, Villa Zuldany, Fredonia, Las Palmeras, El Líbano, Pozón, La Esperanza, Boston, La Candelaria, Villa Estrella, Olaya ,  Cerros De Albornoz, Mirador De La Bahía, Vista Hermosa, Campo Elías, Colina De Betania, Mirador De Cartagena, Antonio José De Sucre, Veinte De Julio.
Zona Rural: Bayunca, La Boquilla, Pontezuela.    
</t>
  </si>
  <si>
    <t xml:space="preserve">MI CASA MEJORADA -  SECTOR RURAL</t>
  </si>
  <si>
    <t xml:space="preserve">NÚMERO DE VIVIENDAS MEJORADAS SECTOR RURAL</t>
  </si>
  <si>
    <t xml:space="preserve">02-039-06-10-02-10-01-07</t>
  </si>
  <si>
    <t xml:space="preserve">SE MEJORARÁN 206 VIVIENDAS EN EL SECTOR RURAL</t>
  </si>
  <si>
    <t xml:space="preserve">SE REALIZARON 120 MEJORAMIENTO EN EL SECTOR RURAL DEL DISTRITO DE CARTAGENA .                                                                            SE ESTAN  REALIZANDO LOS ESTUDIOS SOCIOECONOMICOS Y TECNICO PARA DETERMINAR LAS INTERVENCIONES A LAS FAMILIAS POTENCIALES BENEFICIARIAS  </t>
  </si>
  <si>
    <t xml:space="preserve">SE REALIZARON 241 MEJORAMIENTOS EN LA ZONA RURAL CON LA MODALIDAD CONSTRUCCIÓN EN SITIO PROPIO                                                                                                                         EN LA MODALIDAD DE SANEAMIENTO BÁSICO SE REALIZARON 68 MEJORAMIENTOS</t>
  </si>
  <si>
    <r>
      <rPr>
        <sz val="16"/>
        <color rgb="FF000000"/>
        <rFont val="Arial"/>
        <family val="2"/>
      </rPr>
      <t xml:space="preserve">Se realizaron 309 mejoramientos en la zona rural en los siguientes corregimientos: Bayunca, Boquilla, Pasacaballo, Vereda El Recreo, Vereda Zapatero, Membrillal, Pontezuela, Punta Canoa, Tierra Baja, Arroyo Grande                </t>
    </r>
    <r>
      <rPr>
        <b val="true"/>
        <sz val="16"/>
        <color rgb="FF000000"/>
        <rFont val="Arial"/>
        <family val="2"/>
      </rPr>
      <t xml:space="preserve">POBLACIÓN BENEFICIADA:   1.545 PERSONAS                                                               
</t>
    </r>
  </si>
  <si>
    <t xml:space="preserve">CONVENIO / CORV- B. AGRARIO</t>
  </si>
  <si>
    <t xml:space="preserve">NÚMERO DE VIVIENDAS MEJORADAS</t>
  </si>
  <si>
    <t xml:space="preserve">02-39-06-10-04-03-02-01 </t>
  </si>
  <si>
    <t xml:space="preserve">BANCO AGRARIO CORVIVIENDA</t>
  </si>
  <si>
    <t xml:space="preserve">RECURSOS VIGENCIA ANTERIOR  - CONVENIO BANCO AGRARIO</t>
  </si>
  <si>
    <t xml:space="preserve">SE DEFINE LA APROBAIÓN DE POLIZAS DEL NUEVO CONTRATO REALIZADO ENTRE COMFAMILIAR CAMACOL Y EL CONTRATISTA, QUE PERMITIRA LA TERMINACIÓN DE LAS 32 VIVIENDAS</t>
  </si>
  <si>
    <t xml:space="preserve">SE ADELANTA LA EJECUCIÓN DE 32 VIVIENDAS PENDIENTES PARA CULMINAR EL CONVENIO</t>
  </si>
  <si>
    <t xml:space="preserve">Se adelanta la ejecución de 32 viviendas pendientes para culminar el convenio</t>
  </si>
  <si>
    <t xml:space="preserve">MI CASA MEJORADA - MEJORAMIENTO BARRIO PA' MI GENTE CONSTRUCCIÓN DE PARQUES
</t>
  </si>
  <si>
    <t xml:space="preserve">NÚMERO DE PARQUES CONSTRUIDOS</t>
  </si>
  <si>
    <t xml:space="preserve">02-039-06-10-02-10-01-08</t>
  </si>
  <si>
    <t xml:space="preserve">SE CONSTRUIRÁN 4 PARQUES EN EL DISTRITO DE CARTAGENA DE INDIAS</t>
  </si>
  <si>
    <t xml:space="preserve">INTERVENCIÓN DE LOS SIGUIENTES BARRIOS: LA MARÍA, VILLA CORELCA, PARAISO EN DONDE SE HICIERON MEJORAMIENTOS DE BARRIOS</t>
  </si>
  <si>
    <t xml:space="preserve">SE ADELANTA EL DISEÑO ARQUITECTONICO, DE MOBILIARIO, ELECTRICO, ACUEDUCTO Y PRESUPUESTO DE 14 PARQUES PARA LAS 3 LOCALIDADES: ALMIRANTE COLÓN, ALTOS DE SAN ISIDRO,ALTOS DE SAN PEDRO MÁRTIR, CIUDADELA INDIA CATALINA, JOSÉ ANTONIO GALÁN, LA CRUZ, BAYUNCA, LA VIRGEN  - PASACABALLOS, LA ZUNGA - BOQUILLA, LAS AMÉRICAS, LOS CALAMARES, LOS NIÑOS- BLAS DE LEZO, NAVIDAD PUERTO DE PESCADORES, VILLA ROSITA, VILLA ZULDANYS</t>
  </si>
  <si>
    <t xml:space="preserve">LA PROYECCIÓN DENTRO DEL PROGRAMA DE MEJORAMIENTO INTEGRAL DE BARRIOS ES INTERVENIR 14 PARQUES EN 14 BARRIOS EN EL DISTRITO DE CARTAGENA DE INDIAS. CADA PROYECTO DE PARQUE RESPONDE A 2 ETAPAS . LA PRIMERA ETAPA DE ESTUDIO Y  LA SEGUNDA DE EJECUCIÓN. ACTUALMENTE SE HA REALIZADO LA ETAPA COMPRENDIDA POR VISITAS DE CAMPO, REGISTRO FOTOGRÁFICO, LEVANTAMIENTO ARQUITECTÓNICO, DISEÑO Y PRESUPUESTO. SE INICIA LA ETAPA DE EJECUCIÓN MEDIANTE EL PROCESO LICITATORIO</t>
  </si>
  <si>
    <t xml:space="preserve">
16 Barrios con parques adecuados para el esparcimiento: Almirante Colón, Altos de San Isidro, San Pedro Mártir, Ciudadela India Catalina, José Antonio Galán, La Cruz, Bayunca, Pasacaballos,  Boquilla, Las Américas, Los Calamares, - Blas de Lezo, La Esperanza, Villa Rosita, Villa Zuldanys.
</t>
  </si>
  <si>
    <t xml:space="preserve">MI CASA , MI TÍTULO (DÉFICIT DE LEGALIZACION 18.000 PREDIOS)</t>
  </si>
  <si>
    <t xml:space="preserve">LEGALIZAR 4000 PREDIOS EN EL DISTRITO DE CARTAGENA DE INDIAS</t>
  </si>
  <si>
    <t xml:space="preserve">MI CASA MI TITULO -    LEGALIZACIÓN  TITULACIÓN DE PREDIOS</t>
  </si>
  <si>
    <t xml:space="preserve">NÚMERO DE PREDIOS TITULADOS</t>
  </si>
  <si>
    <t xml:space="preserve">OFICINA JURÍDICA</t>
  </si>
  <si>
    <t xml:space="preserve">02-039-06-10-02-10-01-09</t>
  </si>
  <si>
    <t xml:space="preserve">PARA EL AÑO 2017 SE LEGALIZARÁN 1000 PREDIOS</t>
  </si>
  <si>
    <t xml:space="preserve">Se realizaron 100 legalizaciones en Nelsón Mandela asi:                  TRUPILLO: 16. VILLA GLORIA: 9   FRANCISCO DE PAULA: 6  SAN BERNARDO DE ASIS: 5  NUEVO PARAISO: 21  JOSÉ ANTONIO GALÁN 6  LAS BRISAS : 4 REVIVIR DE LOS CAMPANOS: 3  POZÓN 12  LOS CEREZOS: 4     LA GLORIAI : 3     SAN PEDRO MARTIR:  6         SIMÓN BOLÍVAR: 5                             </t>
  </si>
  <si>
    <r>
      <rPr>
        <b val="true"/>
        <sz val="16"/>
        <color rgb="FF000000"/>
        <rFont val="Calibri"/>
        <family val="2"/>
      </rPr>
      <t xml:space="preserve">SE LEGALIZARON 586 PREDIOS EN LAS SIGUENTES LOCALIDADES: LOCALIDAD #1                </t>
    </r>
    <r>
      <rPr>
        <sz val="16"/>
        <color rgb="FF000000"/>
        <rFont val="Calibri"/>
        <family val="2"/>
      </rPr>
      <t xml:space="preserve">                                                                    JOSE ANTONIO GALAN..................................11                                                LAS BRISAS...................................................16                                                 SAN BERMARDO DE ASIS..............................66                                          LAS DELICIAS.................................................4                                                    NUEVO BOSQUE IIV........................................2                                            NUEVO CHILE................................................. 3                                                  LA GLORIA I........................ ...........................10                                                  </t>
    </r>
    <r>
      <rPr>
        <b val="true"/>
        <sz val="16"/>
        <color rgb="FF000000"/>
        <rFont val="Calibri"/>
        <family val="2"/>
      </rPr>
      <t xml:space="preserve">TOTAL...........................................112 </t>
    </r>
    <r>
      <rPr>
        <sz val="16"/>
        <color rgb="FF000000"/>
        <rFont val="Calibri"/>
        <family val="2"/>
      </rPr>
      <t xml:space="preserve">                                                     </t>
    </r>
    <r>
      <rPr>
        <b val="true"/>
        <sz val="16"/>
        <color rgb="FF000000"/>
        <rFont val="Calibri"/>
        <family val="2"/>
      </rPr>
      <t xml:space="preserve">LOCALIDAD #2   </t>
    </r>
    <r>
      <rPr>
        <sz val="16"/>
        <color rgb="FF000000"/>
        <rFont val="Calibri"/>
        <family val="2"/>
      </rPr>
      <t xml:space="preserve">                                                                                                   EL POZON ............................................,........55                                         NUEVO PARAISO...........................................27                                                  LAS AMERICAS..............................................15                         </t>
    </r>
    <r>
      <rPr>
        <b val="true"/>
        <sz val="16"/>
        <color rgb="FF000000"/>
        <rFont val="Calibri"/>
        <family val="2"/>
      </rPr>
      <t xml:space="preserve">TOTAL...........................................97                    LOCALIDAD #3                                                                       </t>
    </r>
    <r>
      <rPr>
        <sz val="16"/>
        <color rgb="FF000000"/>
        <rFont val="Calibri"/>
        <family val="2"/>
      </rPr>
      <t xml:space="preserve">MANDELA SECTOR TRUPILLO.......................76                             MANDELA SECTOR VILLA GLORIA.................33                           MANDELA FRANCISCO DE PAULA II................39     </t>
    </r>
    <r>
      <rPr>
        <b val="true"/>
        <sz val="16"/>
        <color rgb="FF000000"/>
        <rFont val="Calibri"/>
        <family val="2"/>
      </rPr>
      <t xml:space="preserve">                  </t>
    </r>
    <r>
      <rPr>
        <sz val="16"/>
        <color rgb="FF000000"/>
        <rFont val="Calibri"/>
        <family val="2"/>
      </rPr>
      <t xml:space="preserve">MANDELA SECTOR VIRGEN DEL CARMEN ......89            MANDELA SECTOR EL PROGRESO.................48            MANDELA SECTOR EL EDEN............................37          ESMELRALDA II................................................3                               LA CENYRAL....................................................9                  NUEVA VICTORIA..............................................2       REVIVIR.............................................................2                      SAN PEDRO MARTIN.........................................14           ANTONIO JOSE DE SUCRE.................................9                  SIMON BOLIVAR.................................................16     </t>
    </r>
    <r>
      <rPr>
        <b val="true"/>
        <sz val="16"/>
        <color rgb="FF000000"/>
        <rFont val="Calibri"/>
        <family val="2"/>
      </rPr>
      <t xml:space="preserve">TOTAL...............................................377</t>
    </r>
    <r>
      <rPr>
        <sz val="16"/>
        <color rgb="FF000000"/>
        <rFont val="Calibri"/>
        <family val="2"/>
      </rPr>
      <t xml:space="preserve">                                       </t>
    </r>
    <r>
      <rPr>
        <b val="true"/>
        <sz val="16"/>
        <color rgb="FF000000"/>
        <rFont val="Calibri"/>
        <family val="2"/>
      </rPr>
      <t xml:space="preserve"> GRAN TOTAL.....................................................586  </t>
    </r>
    <r>
      <rPr>
        <sz val="16"/>
        <color rgb="FF000000"/>
        <rFont val="Calibri"/>
        <family val="2"/>
      </rPr>
      <t xml:space="preserve">                        SE LEGALIZARON 586 PREDIOS EN EL DISTRITO DE CARTAGENA DE INDIAS</t>
    </r>
  </si>
  <si>
    <r>
      <rPr>
        <sz val="16"/>
        <color rgb="FF000000"/>
        <rFont val="Calibri"/>
        <family val="2"/>
      </rPr>
      <t xml:space="preserve">DE JUNIO A SEPTIEMBRE SE LEGALIZARON 136  PREDIOS:    </t>
    </r>
    <r>
      <rPr>
        <b val="true"/>
        <sz val="16"/>
        <color rgb="FF000000"/>
        <rFont val="Calibri"/>
        <family val="2"/>
      </rPr>
      <t xml:space="preserve">                                                   JOSÉ ANTONIO GALÁN   3                                          LAS BRISAS 1                                                               SAN BERNARDO DE ASIS 6                                       NUEVO BOSQUE IIV  2                                                  NUEVO CHILE   1                                                           LA GLORIAI   1                                                              EL POZÓN 4                                                                  RAFAEL NUÑEZ 1                                                         LAS AMÉRICAS 1                                                         NELSÓN MANDELA SECTOR TRUPILLO 5                NELSON MANDELA SECTOR VILLA GLORIA  6        NELSON MANDELA SECTOR FRANCISCO DE PAULA II  1                                                                            NELSON MANDELA SECTOR VIRGEN DEL CARMEN 58                                                                  NELSON MANDELA SECTOR EL PROGRESO 9 NELSON MANDELA SECTOR EL EDEN 5                  EL MILLO 1                                                                             LA CENTRAL 24                                                           REVIVIR 1                                                                      SAN PEDRO MÁRTIR  1                                                    ANTONIO JOSÉ DE SUCRE 1                                          NAZARENO 1                                                                      SIMÓN BOLIVAR  3</t>
    </r>
  </si>
  <si>
    <t xml:space="preserve">1033 predios titulados en las diferentes localidades. Escallón Villa, Sector Buenos Aires (1), El Pozón (138), Las Delicias (4), Nuevo Paraíso(55) Las Américas (15), San Bernardo De Asís (148) Esmeralda Ii Y I (4) Antonio José De Sucre (9), Simón Bolívar (25), San Pedro Martin (20), San Pedro Mártir, Sector Juan Padilla (73) José Antonio Galán (17), Las Brisas(28), Nuevo Bosque Vii Etapa(2), Nuevo Chile(3), La Gloria 2  (11), Los Cerezos(4),San José De Los Campanos ,Sector Nueva Victoria(2),El Libertador(7), Revivir De Los Campanos(2),Nelson Mandela, Sector  Los Trupillos(99), Sector Villa Gloria(65),Sector Francisco De Paula Ii(45), Virgen Del Carmen (128)</t>
  </si>
  <si>
    <t xml:space="preserve">FUENTE: INFORMACIÓN COTEJADA CON PRESUPUESTO CORVIIVENDA</t>
  </si>
  <si>
    <t xml:space="preserve">AVANCE PROMEDIO EJECUCION METAS</t>
  </si>
  <si>
    <t xml:space="preserve">TOTAL MONTO APROBADO 2017</t>
  </si>
  <si>
    <t xml:space="preserve">AVANCE PROMEDIO EJECUCION RECURSOS</t>
  </si>
  <si>
    <t xml:space="preserve">                    </t>
  </si>
  <si>
    <t xml:space="preserve">VALOR EJECUTADO A SEPT 30 2016</t>
  </si>
  <si>
    <t xml:space="preserve">EJECUCION SEGÚN PLANEACION</t>
  </si>
  <si>
    <t xml:space="preserve">OBSERVACIONES </t>
  </si>
  <si>
    <t xml:space="preserve">META EJECUTADA ENERO - SEPTIEMBRE 2016</t>
  </si>
  <si>
    <t xml:space="preserve">OBSERVACIONES INFORME DE GESTIÓN</t>
  </si>
  <si>
    <t xml:space="preserve">De las  224 viviendas, 70 son para población víctima del conflicto armado Se avanza en la construcción de 4 torres en su etapa de obra gris e iniciando la obra de acabados. Con un porcentaje de 60%   </t>
  </si>
  <si>
    <t xml:space="preserve">224 VIVIENDAS CONTRATADAS Y ADJUDICADAS EN FLOR DEL CAMPO. DISTRIBUIDAS ASÍ:       120 POBREZA EXTREMA, 70 VÍCTIMA DEL CONFLICTO ARMADO, 20 POBLACIÓN EN CONDICIÓN DE DISCAPACIDAD, 14 DAMNIFICADOS DE SAN FRANCISCO </t>
  </si>
  <si>
    <t xml:space="preserve">En proceso de construcción 231 viviedas</t>
  </si>
  <si>
    <t xml:space="preserve">231 VIVIENDAS VIP CONTRATADAS Y ADJUDICADAS SUBSIDIADAS POR CORVIVIENDA CON UN VALOR DE $28.000.000 Y  POR PARTE DEL BENEFICIARIO $20.000.000 .ESTAS VIVIENDAS ESTARÁN UBICADAS EN BICENTENARIO MANZANA 37 </t>
  </si>
  <si>
    <t xml:space="preserve">120 EN PROCESO DE CONSTRUCCIÓN DE LAS ADJUDICADAS EN FLOR DEL CAMPO </t>
  </si>
  <si>
    <t xml:space="preserve">49 VIVIENDAS ENTREGADAS, 18 CON CARTA CHEQUE, 25 RECURSOS PROPIOS CORVIVIENDA  100%, POR PARTE DE UNA TUTELA QUE INTERPUSO EL SR GENARO SE ENTREGARON 5 Y UNA A LA SEÑORA ROSALBA RAMOS. Y 70 QUE FUERON ADJUDICADAS EN FLOR DEL CAMPO</t>
  </si>
  <si>
    <t xml:space="preserve">En trámite convenio con la constructora El Cerro para construcción de edificio en pasacaballos</t>
  </si>
  <si>
    <t xml:space="preserve">432 VIVIENDAS  VIS SUBSIDIADAS ASI: 10 MILLONES POR PARTE DE CORVIVIENDA, 7 MILLONES POR EL CONSTRUCTOR Y EL SALDO POR EL BENEFICIARIO. ESTARÁN   UBICADAS EN  CAMINOS DEL CERRO PASACABALLOS</t>
  </si>
  <si>
    <t xml:space="preserve">RECURSOS DE VIGENCIA ANTERIOR</t>
  </si>
  <si>
    <t xml:space="preserve">11 VIVIENDAS COMPRADAS Y ENTREGADAS MEDIANTE LA MODALIDAD DE VIIVENDA USADA .  SE ADELANTA LA CONSTRUCCIÓN DE 40 VIIVENDAS VIS  DUPLEX  EN BICENTENARIO PARA DAMNIFICADOS DE SANFRANCISCO POSEEDORES DE VIVIENDAS AJUDICADAS POR EL INSTITUTO DE CRÉDITO TERRITORIAL</t>
  </si>
  <si>
    <t xml:space="preserve">2000 VIVIENDAS DEL SECTOR PRIVADO CORRESPONDIENTE AL CERTIVIS  EXPEDIDO POR CORVIVIENDA</t>
  </si>
  <si>
    <t xml:space="preserve">EN EVALUCIÓN LAS PROPUESTAS PRESENTADAS PARA COMPRA DE LOTES. EN TRÁMITE CRÉDITO CON EL FONDO NACIONAL DEL AHORRO</t>
  </si>
  <si>
    <t xml:space="preserve">MI CASA MEJORADA -  SECTOR URBANO</t>
  </si>
  <si>
    <t xml:space="preserve">289 MEJORAMIENTOSY/O CONSTRUCCIÓN EN SITIO PROPIO  CONTRATADOS Y ADJUDICADOS </t>
  </si>
  <si>
    <t xml:space="preserve">222 MEJORAMIENTOS Y/O CONSTRUCCIÓN EN SITIO PROPIO  CONTRATADOS Y ADJUDICADOS  EN EL SECTOR RURAL</t>
  </si>
  <si>
    <t xml:space="preserve">EN PROCESO LA CONSTRUCCIÓN  DE 2  PARQUES EN LA CIUDAD DE CARTAGENA</t>
  </si>
  <si>
    <t xml:space="preserve">650 PREDIOS LEGALIZADOS EN SAN BERNARDO, UIS CARLOS GALÁN, NUEVO PARAISO, CEBALLOS Y LAS DELICIAS </t>
  </si>
  <si>
    <t xml:space="preserve">SE REALIZÓ CONVENIO CON EL IGAC, PARA LA ACTUALIZACIÓN CATASTRAL Y LA CONSERVACIÓN DINÁMICA DE 2001 PREDIO. SE ADELANTÓ TRABAJO DE CAMPO ACTUALIZANDO EL CENSO O FICHAS SOCIALES DE LOS SECTORES A TITULAR LO QUE VA A PERMITIR QUE SE  CONTINUÉ CON LA LEGALIZACIÓN DE APROXIMADAMENTE DE 300 A 400 PREDIOS  A CORTE 31 DE DICIEMBRE DE 2016. UNA VEZ SE ACTUALICE EL MAPA DE RIESGO Y EL POT SE AVANZARÁ EN LA LEGALIZACIÓN DE PREDIOS      </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
    <numFmt numFmtId="168" formatCode="General"/>
    <numFmt numFmtId="169" formatCode="_(* #,##0.00_);_(* \(#,##0.00\);_(* \-??_);_(@_)"/>
    <numFmt numFmtId="170" formatCode="_(* #,##0_);_(* \(#,##0\);_(* \-??_);_(@_)"/>
    <numFmt numFmtId="171" formatCode="_-* #,##0_-;\-* #,##0_-;_-* \-_-;_-@_-"/>
  </numFmts>
  <fonts count="21">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8"/>
      <color rgb="FF000000"/>
      <name val="Arial"/>
      <family val="2"/>
    </font>
    <font>
      <b val="true"/>
      <sz val="16"/>
      <color rgb="FF000000"/>
      <name val="Calibri"/>
      <family val="2"/>
    </font>
    <font>
      <b val="true"/>
      <sz val="16"/>
      <color rgb="FF000000"/>
      <name val="Arial"/>
      <family val="2"/>
    </font>
    <font>
      <b val="true"/>
      <sz val="10"/>
      <color rgb="FF000000"/>
      <name val="Calibri"/>
      <family val="2"/>
    </font>
    <font>
      <b val="true"/>
      <sz val="12"/>
      <color rgb="FF000000"/>
      <name val="Calibri"/>
      <family val="2"/>
    </font>
    <font>
      <b val="true"/>
      <sz val="11"/>
      <color rgb="FF000000"/>
      <name val="Calibri"/>
      <family val="2"/>
    </font>
    <font>
      <sz val="16"/>
      <color rgb="FF000000"/>
      <name val="Arial"/>
      <family val="2"/>
    </font>
    <font>
      <sz val="16"/>
      <name val="Calibri"/>
      <family val="2"/>
    </font>
    <font>
      <b val="true"/>
      <sz val="16"/>
      <name val="Calibri"/>
      <family val="2"/>
    </font>
    <font>
      <sz val="12"/>
      <color rgb="FF000000"/>
      <name val="Calibri"/>
      <family val="2"/>
    </font>
    <font>
      <sz val="12"/>
      <color rgb="FF000000"/>
      <name val="Arial"/>
      <family val="2"/>
    </font>
    <font>
      <b val="true"/>
      <sz val="9"/>
      <color rgb="FF000000"/>
      <name val="Tahoma"/>
      <family val="2"/>
    </font>
    <font>
      <sz val="9"/>
      <color rgb="FF000000"/>
      <name val="Tahoma"/>
      <family val="2"/>
    </font>
    <font>
      <b val="true"/>
      <sz val="9"/>
      <color rgb="FF000000"/>
      <name val="Calibri"/>
      <family val="2"/>
    </font>
    <font>
      <sz val="9"/>
      <color rgb="FF000000"/>
      <name val="Calibri"/>
      <family val="2"/>
    </font>
    <font>
      <sz val="9"/>
      <name val="Calibri"/>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3" borderId="3" xfId="19"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3"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readingOrder="1"/>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0" fontId="4" fillId="0" borderId="1" xfId="15" applyFont="true" applyBorder="true" applyAlignment="true" applyProtection="true">
      <alignment horizontal="left" vertical="center" textRotation="0" wrapText="fals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7" fontId="6" fillId="6" borderId="8" xfId="2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9" fillId="3" borderId="1" xfId="19"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7" fontId="19" fillId="0" borderId="9" xfId="20" applyFont="true" applyBorder="true" applyAlignment="true" applyProtection="true">
      <alignment horizontal="center" vertical="center" textRotation="0" wrapText="false" indent="0" shrinkToFit="false"/>
      <protection locked="true" hidden="false"/>
    </xf>
    <xf numFmtId="167" fontId="19" fillId="0" borderId="9"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true">
      <alignment horizontal="center" vertical="center" textRotation="0" wrapText="false" indent="0" shrinkToFit="false"/>
      <protection locked="true" hidden="false"/>
    </xf>
    <xf numFmtId="167" fontId="19" fillId="0" borderId="3" xfId="2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
  <sheetViews>
    <sheetView showFormulas="false" showGridLines="false" showRowColHeaders="true" showZeros="true" rightToLeft="false" tabSelected="true" showOutlineSymbols="true" defaultGridColor="true" view="normal" topLeftCell="H1" colorId="64" zoomScale="60" zoomScaleNormal="60" zoomScalePageLayoutView="38" workbookViewId="0">
      <pane xSplit="0" ySplit="3" topLeftCell="A24" activePane="bottomLeft" state="frozen"/>
      <selection pane="topLeft" activeCell="H1" activeCellId="0" sqref="H1"/>
      <selection pane="bottomLeft" activeCell="Q20" activeCellId="0" sqref="Q20:Q21"/>
    </sheetView>
  </sheetViews>
  <sheetFormatPr defaultColWidth="11.41796875" defaultRowHeight="21" zeroHeight="false" outlineLevelRow="0" outlineLevelCol="0"/>
  <cols>
    <col collapsed="false" customWidth="true" hidden="false" outlineLevel="0" max="1" min="1" style="1" width="33.14"/>
    <col collapsed="false" customWidth="true" hidden="false" outlineLevel="0" max="2" min="2" style="1" width="35.7"/>
    <col collapsed="false" customWidth="true" hidden="false" outlineLevel="0" max="3" min="3" style="1" width="22.85"/>
    <col collapsed="false" customWidth="true" hidden="false" outlineLevel="0" max="4" min="4" style="1" width="28.41"/>
    <col collapsed="false" customWidth="true" hidden="false" outlineLevel="0" max="5" min="5" style="1" width="16.84"/>
    <col collapsed="false" customWidth="true" hidden="false" outlineLevel="0" max="6" min="6" style="1" width="24.56"/>
    <col collapsed="false" customWidth="true" hidden="false" outlineLevel="0" max="7" min="7" style="1" width="20.99"/>
    <col collapsed="false" customWidth="true" hidden="false" outlineLevel="0" max="8" min="8" style="1" width="24.99"/>
    <col collapsed="false" customWidth="true" hidden="false" outlineLevel="0" max="9" min="9" style="1" width="23.7"/>
    <col collapsed="false" customWidth="true" hidden="false" outlineLevel="0" max="10" min="10" style="1" width="19.7"/>
    <col collapsed="false" customWidth="true" hidden="false" outlineLevel="0" max="11" min="11" style="1" width="25.41"/>
    <col collapsed="false" customWidth="true" hidden="false" outlineLevel="0" max="12" min="12" style="1" width="16.13"/>
    <col collapsed="false" customWidth="true" hidden="false" outlineLevel="0" max="13" min="13" style="1" width="18.56"/>
    <col collapsed="false" customWidth="true" hidden="false" outlineLevel="0" max="14" min="14" style="1" width="20.13"/>
    <col collapsed="false" customWidth="true" hidden="false" outlineLevel="0" max="15" min="15" style="1" width="19.28"/>
    <col collapsed="false" customWidth="true" hidden="false" outlineLevel="0" max="16" min="16" style="1" width="17.99"/>
    <col collapsed="false" customWidth="true" hidden="false" outlineLevel="0" max="17" min="17" style="1" width="22.14"/>
    <col collapsed="false" customWidth="true" hidden="false" outlineLevel="0" max="18" min="18" style="1" width="26.7"/>
    <col collapsed="false" customWidth="true" hidden="false" outlineLevel="0" max="19" min="19" style="1" width="36.42"/>
    <col collapsed="false" customWidth="true" hidden="false" outlineLevel="0" max="20" min="20" style="1" width="36.99"/>
    <col collapsed="false" customWidth="true" hidden="false" outlineLevel="0" max="21" min="21" style="1" width="19.28"/>
    <col collapsed="false" customWidth="true" hidden="false" outlineLevel="0" max="22" min="22" style="2" width="26.28"/>
    <col collapsed="false" customWidth="true" hidden="false" outlineLevel="0" max="23" min="23" style="2" width="25.28"/>
    <col collapsed="false" customWidth="true" hidden="false" outlineLevel="0" max="24" min="24" style="2" width="22.56"/>
    <col collapsed="false" customWidth="true" hidden="false" outlineLevel="0" max="25" min="25" style="1" width="0.28"/>
    <col collapsed="false" customWidth="true" hidden="true" outlineLevel="0" max="26" min="26" style="1" width="63.13"/>
    <col collapsed="false" customWidth="true" hidden="true" outlineLevel="0" max="27" min="27" style="1" width="0.13"/>
    <col collapsed="false" customWidth="false" hidden="true" outlineLevel="0" max="28" min="28" style="1" width="11.42"/>
    <col collapsed="false" customWidth="true" hidden="true" outlineLevel="0" max="29" min="29" style="1" width="45.42"/>
    <col collapsed="false" customWidth="true" hidden="true" outlineLevel="0" max="30" min="30" style="1" width="28.56"/>
    <col collapsed="false" customWidth="false" hidden="true" outlineLevel="0" max="31" min="31" style="1" width="11.42"/>
    <col collapsed="false" customWidth="true" hidden="true" outlineLevel="0" max="32" min="32" style="1" width="13.56"/>
    <col collapsed="false" customWidth="true" hidden="false" outlineLevel="0" max="33" min="33" style="1" width="37.28"/>
    <col collapsed="false" customWidth="true" hidden="false" outlineLevel="0" max="34" min="34" style="1" width="8.14"/>
    <col collapsed="false" customWidth="true" hidden="false" outlineLevel="0" max="35" min="35" style="1" width="44.85"/>
    <col collapsed="false" customWidth="false" hidden="false" outlineLevel="0" max="257" min="36" style="1" width="11.42"/>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8" customFormat="true" ht="39" hidden="false" customHeight="true" outlineLevel="0" collapsed="false">
      <c r="A2" s="4" t="s">
        <v>1</v>
      </c>
      <c r="B2" s="4" t="s">
        <v>2</v>
      </c>
      <c r="C2" s="4" t="s">
        <v>3</v>
      </c>
      <c r="D2" s="4" t="s">
        <v>4</v>
      </c>
      <c r="E2" s="5" t="s">
        <v>5</v>
      </c>
      <c r="F2" s="4" t="s">
        <v>6</v>
      </c>
      <c r="G2" s="4" t="s">
        <v>7</v>
      </c>
      <c r="H2" s="4" t="s">
        <v>8</v>
      </c>
      <c r="I2" s="6" t="s">
        <v>9</v>
      </c>
      <c r="J2" s="6"/>
      <c r="K2" s="6"/>
      <c r="L2" s="7" t="s">
        <v>10</v>
      </c>
      <c r="M2" s="7"/>
      <c r="N2" s="7"/>
      <c r="O2" s="7"/>
      <c r="P2" s="7"/>
      <c r="Q2" s="7"/>
      <c r="R2" s="4" t="s">
        <v>11</v>
      </c>
      <c r="S2" s="4" t="s">
        <v>12</v>
      </c>
      <c r="T2" s="6" t="s">
        <v>13</v>
      </c>
      <c r="U2" s="6" t="s">
        <v>14</v>
      </c>
      <c r="V2" s="6"/>
      <c r="W2" s="6"/>
      <c r="X2" s="6"/>
      <c r="Y2" s="7" t="s">
        <v>15</v>
      </c>
      <c r="Z2" s="7"/>
      <c r="AA2" s="7"/>
      <c r="AB2" s="7"/>
      <c r="AC2" s="7"/>
      <c r="AD2" s="7"/>
      <c r="AE2" s="7"/>
      <c r="AF2" s="7"/>
      <c r="AG2" s="7"/>
      <c r="AH2" s="7"/>
      <c r="AI2" s="7"/>
    </row>
    <row r="3" s="8" customFormat="true" ht="110.25" hidden="false" customHeight="true" outlineLevel="0" collapsed="false">
      <c r="A3" s="4"/>
      <c r="B3" s="4"/>
      <c r="C3" s="4"/>
      <c r="D3" s="4"/>
      <c r="E3" s="5"/>
      <c r="F3" s="4"/>
      <c r="G3" s="4"/>
      <c r="H3" s="4"/>
      <c r="I3" s="4" t="s">
        <v>16</v>
      </c>
      <c r="J3" s="9" t="s">
        <v>17</v>
      </c>
      <c r="K3" s="10" t="s">
        <v>18</v>
      </c>
      <c r="L3" s="4" t="s">
        <v>19</v>
      </c>
      <c r="M3" s="4" t="s">
        <v>20</v>
      </c>
      <c r="N3" s="4" t="s">
        <v>21</v>
      </c>
      <c r="O3" s="10" t="s">
        <v>22</v>
      </c>
      <c r="P3" s="11" t="s">
        <v>23</v>
      </c>
      <c r="Q3" s="11" t="s">
        <v>24</v>
      </c>
      <c r="R3" s="4"/>
      <c r="S3" s="4"/>
      <c r="T3" s="4" t="s">
        <v>25</v>
      </c>
      <c r="U3" s="4" t="s">
        <v>26</v>
      </c>
      <c r="V3" s="4" t="s">
        <v>27</v>
      </c>
      <c r="W3" s="4" t="s">
        <v>28</v>
      </c>
      <c r="X3" s="11" t="s">
        <v>29</v>
      </c>
      <c r="Y3" s="4" t="s">
        <v>30</v>
      </c>
      <c r="Z3" s="4" t="s">
        <v>31</v>
      </c>
      <c r="AA3" s="12" t="s">
        <v>32</v>
      </c>
      <c r="AB3" s="12"/>
      <c r="AC3" s="12"/>
      <c r="AD3" s="12" t="s">
        <v>33</v>
      </c>
      <c r="AE3" s="12"/>
      <c r="AF3" s="12"/>
      <c r="AG3" s="12" t="s">
        <v>34</v>
      </c>
      <c r="AH3" s="12"/>
      <c r="AI3" s="12"/>
    </row>
    <row r="4" s="8" customFormat="true" ht="409.5" hidden="false" customHeight="true" outlineLevel="0" collapsed="false">
      <c r="A4" s="13" t="s">
        <v>35</v>
      </c>
      <c r="B4" s="13" t="s">
        <v>36</v>
      </c>
      <c r="C4" s="13" t="s">
        <v>37</v>
      </c>
      <c r="D4" s="13" t="s">
        <v>38</v>
      </c>
      <c r="E4" s="14" t="s">
        <v>39</v>
      </c>
      <c r="F4" s="14" t="s">
        <v>40</v>
      </c>
      <c r="G4" s="15" t="s">
        <v>41</v>
      </c>
      <c r="H4" s="15" t="n">
        <v>224</v>
      </c>
      <c r="I4" s="15" t="s">
        <v>42</v>
      </c>
      <c r="J4" s="15" t="n">
        <v>0</v>
      </c>
      <c r="K4" s="16" t="n">
        <v>224</v>
      </c>
      <c r="L4" s="16"/>
      <c r="M4" s="16"/>
      <c r="N4" s="16"/>
      <c r="O4" s="16" t="n">
        <v>224</v>
      </c>
      <c r="P4" s="16" t="n">
        <v>224</v>
      </c>
      <c r="Q4" s="17" t="n">
        <f aca="false">+P4/K4</f>
        <v>1</v>
      </c>
      <c r="R4" s="15" t="s">
        <v>43</v>
      </c>
      <c r="S4" s="15" t="s">
        <v>44</v>
      </c>
      <c r="T4" s="18" t="s">
        <v>45</v>
      </c>
      <c r="U4" s="15" t="s">
        <v>46</v>
      </c>
      <c r="V4" s="15" t="s">
        <v>47</v>
      </c>
      <c r="W4" s="15"/>
      <c r="X4" s="15"/>
      <c r="Y4" s="15" t="s">
        <v>48</v>
      </c>
      <c r="Z4" s="15" t="s">
        <v>49</v>
      </c>
      <c r="AA4" s="19" t="s">
        <v>50</v>
      </c>
      <c r="AB4" s="19"/>
      <c r="AC4" s="19"/>
      <c r="AD4" s="19" t="s">
        <v>51</v>
      </c>
      <c r="AE4" s="19"/>
      <c r="AF4" s="19"/>
      <c r="AG4" s="20" t="s">
        <v>52</v>
      </c>
      <c r="AH4" s="20"/>
      <c r="AI4" s="20"/>
    </row>
    <row r="5" s="8" customFormat="true" ht="409.6" hidden="false" customHeight="true" outlineLevel="0" collapsed="false">
      <c r="A5" s="13"/>
      <c r="B5" s="13"/>
      <c r="C5" s="13"/>
      <c r="D5" s="13"/>
      <c r="E5" s="13"/>
      <c r="F5" s="13"/>
      <c r="G5" s="18" t="s">
        <v>53</v>
      </c>
      <c r="H5" s="21" t="n">
        <v>258</v>
      </c>
      <c r="I5" s="15" t="s">
        <v>54</v>
      </c>
      <c r="J5" s="22" t="n">
        <v>0</v>
      </c>
      <c r="K5" s="16" t="n">
        <v>258</v>
      </c>
      <c r="L5" s="16"/>
      <c r="M5" s="16"/>
      <c r="N5" s="16"/>
      <c r="O5" s="16" t="n">
        <v>134</v>
      </c>
      <c r="P5" s="16" t="n">
        <v>134</v>
      </c>
      <c r="Q5" s="23" t="n">
        <f aca="false">+P5/K5</f>
        <v>0.51937984496124</v>
      </c>
      <c r="R5" s="15" t="s">
        <v>43</v>
      </c>
      <c r="S5" s="15" t="s">
        <v>55</v>
      </c>
      <c r="T5" s="18" t="s">
        <v>56</v>
      </c>
      <c r="U5" s="15" t="s">
        <v>46</v>
      </c>
      <c r="V5" s="24" t="n">
        <v>4521539661</v>
      </c>
      <c r="W5" s="24" t="n">
        <v>13871732736</v>
      </c>
      <c r="X5" s="25" t="n">
        <v>13348518801</v>
      </c>
      <c r="Y5" s="26" t="s">
        <v>57</v>
      </c>
      <c r="Z5" s="26" t="s">
        <v>58</v>
      </c>
      <c r="AA5" s="18" t="s">
        <v>59</v>
      </c>
      <c r="AB5" s="18"/>
      <c r="AC5" s="18"/>
      <c r="AD5" s="18" t="s">
        <v>59</v>
      </c>
      <c r="AE5" s="18"/>
      <c r="AF5" s="18"/>
      <c r="AG5" s="20" t="s">
        <v>60</v>
      </c>
      <c r="AH5" s="20"/>
      <c r="AI5" s="20"/>
    </row>
    <row r="6" s="8" customFormat="true" ht="216" hidden="false" customHeight="true" outlineLevel="0" collapsed="false">
      <c r="A6" s="13"/>
      <c r="B6" s="13"/>
      <c r="C6" s="13"/>
      <c r="D6" s="13"/>
      <c r="E6" s="13"/>
      <c r="F6" s="13"/>
      <c r="G6" s="18"/>
      <c r="H6" s="21" t="n">
        <v>432</v>
      </c>
      <c r="I6" s="19" t="s">
        <v>61</v>
      </c>
      <c r="J6" s="22" t="n">
        <v>0</v>
      </c>
      <c r="K6" s="16" t="n">
        <v>432</v>
      </c>
      <c r="L6" s="16"/>
      <c r="M6" s="16"/>
      <c r="N6" s="16"/>
      <c r="O6" s="16" t="n">
        <v>254</v>
      </c>
      <c r="P6" s="16" t="n">
        <v>254</v>
      </c>
      <c r="Q6" s="27" t="n">
        <f aca="false">+P6/K6</f>
        <v>0.587962962962963</v>
      </c>
      <c r="R6" s="15"/>
      <c r="S6" s="15"/>
      <c r="T6" s="18"/>
      <c r="U6" s="15"/>
      <c r="V6" s="24"/>
      <c r="W6" s="24"/>
      <c r="X6" s="25"/>
      <c r="Y6" s="26" t="s">
        <v>62</v>
      </c>
      <c r="Z6" s="26"/>
      <c r="AA6" s="18" t="s">
        <v>63</v>
      </c>
      <c r="AB6" s="18"/>
      <c r="AC6" s="18"/>
      <c r="AD6" s="18" t="s">
        <v>64</v>
      </c>
      <c r="AE6" s="18"/>
      <c r="AF6" s="18"/>
      <c r="AG6" s="20" t="s">
        <v>65</v>
      </c>
      <c r="AH6" s="20"/>
      <c r="AI6" s="20"/>
    </row>
    <row r="7" s="8" customFormat="true" ht="282" hidden="false" customHeight="true" outlineLevel="0" collapsed="false">
      <c r="A7" s="28" t="s">
        <v>35</v>
      </c>
      <c r="B7" s="28" t="s">
        <v>36</v>
      </c>
      <c r="C7" s="28" t="s">
        <v>37</v>
      </c>
      <c r="D7" s="28" t="s">
        <v>38</v>
      </c>
      <c r="E7" s="14"/>
      <c r="F7" s="14"/>
      <c r="G7" s="18"/>
      <c r="H7" s="21"/>
      <c r="I7" s="19" t="s">
        <v>66</v>
      </c>
      <c r="J7" s="22"/>
      <c r="K7" s="16"/>
      <c r="L7" s="16"/>
      <c r="M7" s="16"/>
      <c r="N7" s="16"/>
      <c r="O7" s="16"/>
      <c r="P7" s="16"/>
      <c r="Q7" s="29" t="s">
        <v>67</v>
      </c>
      <c r="R7" s="15"/>
      <c r="S7" s="15"/>
      <c r="T7" s="18"/>
      <c r="U7" s="15"/>
      <c r="V7" s="24"/>
      <c r="W7" s="24"/>
      <c r="X7" s="25"/>
      <c r="Y7" s="26"/>
      <c r="Z7" s="26"/>
      <c r="AA7" s="15" t="s">
        <v>68</v>
      </c>
      <c r="AB7" s="15"/>
      <c r="AC7" s="15"/>
      <c r="AD7" s="15" t="s">
        <v>69</v>
      </c>
      <c r="AE7" s="15"/>
      <c r="AF7" s="15"/>
      <c r="AG7" s="30" t="s">
        <v>70</v>
      </c>
      <c r="AH7" s="30"/>
      <c r="AI7" s="30"/>
    </row>
    <row r="8" customFormat="false" ht="175.5" hidden="false" customHeight="true" outlineLevel="0" collapsed="false">
      <c r="A8" s="28"/>
      <c r="B8" s="28"/>
      <c r="C8" s="28"/>
      <c r="D8" s="28"/>
      <c r="E8" s="28"/>
      <c r="F8" s="28"/>
      <c r="G8" s="31" t="s">
        <v>71</v>
      </c>
      <c r="H8" s="21" t="n">
        <v>60</v>
      </c>
      <c r="I8" s="14" t="s">
        <v>72</v>
      </c>
      <c r="J8" s="22" t="n">
        <v>0</v>
      </c>
      <c r="K8" s="16" t="n">
        <v>60</v>
      </c>
      <c r="L8" s="16"/>
      <c r="M8" s="16"/>
      <c r="N8" s="16"/>
      <c r="O8" s="16"/>
      <c r="P8" s="16" t="n">
        <v>0</v>
      </c>
      <c r="Q8" s="17" t="n">
        <v>0</v>
      </c>
      <c r="R8" s="14" t="s">
        <v>43</v>
      </c>
      <c r="S8" s="32" t="s">
        <v>55</v>
      </c>
      <c r="T8" s="33" t="s">
        <v>73</v>
      </c>
      <c r="U8" s="32" t="s">
        <v>46</v>
      </c>
      <c r="V8" s="24" t="n">
        <v>1808224830</v>
      </c>
      <c r="W8" s="24" t="n">
        <v>224830</v>
      </c>
      <c r="X8" s="24" t="n">
        <v>0</v>
      </c>
      <c r="Y8" s="34" t="s">
        <v>74</v>
      </c>
      <c r="Z8" s="34" t="s">
        <v>75</v>
      </c>
      <c r="AA8" s="14" t="s">
        <v>68</v>
      </c>
      <c r="AB8" s="14"/>
      <c r="AC8" s="14"/>
      <c r="AD8" s="15" t="s">
        <v>76</v>
      </c>
      <c r="AE8" s="15"/>
      <c r="AF8" s="15"/>
      <c r="AG8" s="34" t="s">
        <v>77</v>
      </c>
      <c r="AH8" s="34"/>
      <c r="AI8" s="34"/>
    </row>
    <row r="9" customFormat="false" ht="226.5" hidden="false" customHeight="true" outlineLevel="0" collapsed="false">
      <c r="A9" s="28"/>
      <c r="B9" s="28"/>
      <c r="C9" s="28"/>
      <c r="D9" s="28"/>
      <c r="E9" s="28"/>
      <c r="F9" s="28"/>
      <c r="G9" s="14" t="s">
        <v>78</v>
      </c>
      <c r="H9" s="32" t="n">
        <v>50</v>
      </c>
      <c r="I9" s="14" t="s">
        <v>79</v>
      </c>
      <c r="J9" s="22" t="n">
        <v>49</v>
      </c>
      <c r="K9" s="16" t="n">
        <v>50</v>
      </c>
      <c r="L9" s="16"/>
      <c r="M9" s="16" t="n">
        <v>4</v>
      </c>
      <c r="N9" s="16" t="n">
        <v>4</v>
      </c>
      <c r="O9" s="16" t="n">
        <v>17</v>
      </c>
      <c r="P9" s="16" t="n">
        <v>25</v>
      </c>
      <c r="Q9" s="17" t="n">
        <f aca="false">+P9/K9</f>
        <v>0.5</v>
      </c>
      <c r="R9" s="14" t="s">
        <v>43</v>
      </c>
      <c r="S9" s="32" t="s">
        <v>55</v>
      </c>
      <c r="T9" s="35" t="s">
        <v>80</v>
      </c>
      <c r="U9" s="32" t="s">
        <v>46</v>
      </c>
      <c r="V9" s="24" t="n">
        <v>2486298792</v>
      </c>
      <c r="W9" s="36" t="n">
        <v>2079859543</v>
      </c>
      <c r="X9" s="36" t="n">
        <v>1303069950</v>
      </c>
      <c r="Y9" s="34" t="s">
        <v>81</v>
      </c>
      <c r="Z9" s="34" t="s">
        <v>82</v>
      </c>
      <c r="AA9" s="14" t="s">
        <v>83</v>
      </c>
      <c r="AB9" s="14"/>
      <c r="AC9" s="14"/>
      <c r="AD9" s="15" t="s">
        <v>84</v>
      </c>
      <c r="AE9" s="15"/>
      <c r="AF9" s="15"/>
      <c r="AG9" s="26" t="s">
        <v>85</v>
      </c>
      <c r="AH9" s="26"/>
      <c r="AI9" s="26"/>
    </row>
    <row r="10" customFormat="false" ht="239.25" hidden="false" customHeight="true" outlineLevel="0" collapsed="false">
      <c r="A10" s="28"/>
      <c r="B10" s="28"/>
      <c r="C10" s="28"/>
      <c r="D10" s="28"/>
      <c r="E10" s="28"/>
      <c r="F10" s="28"/>
      <c r="G10" s="14" t="s">
        <v>86</v>
      </c>
      <c r="H10" s="32" t="n">
        <v>82</v>
      </c>
      <c r="I10" s="14" t="s">
        <v>87</v>
      </c>
      <c r="J10" s="22" t="n">
        <v>0</v>
      </c>
      <c r="K10" s="16" t="n">
        <v>82</v>
      </c>
      <c r="L10" s="16"/>
      <c r="M10" s="16"/>
      <c r="N10" s="16"/>
      <c r="O10" s="16"/>
      <c r="P10" s="16" t="n">
        <v>0</v>
      </c>
      <c r="Q10" s="37" t="n">
        <v>0</v>
      </c>
      <c r="R10" s="14" t="s">
        <v>43</v>
      </c>
      <c r="S10" s="32" t="s">
        <v>55</v>
      </c>
      <c r="T10" s="35" t="s">
        <v>88</v>
      </c>
      <c r="U10" s="32" t="s">
        <v>46</v>
      </c>
      <c r="V10" s="24" t="n">
        <v>825053838</v>
      </c>
      <c r="W10" s="36" t="n">
        <v>53838</v>
      </c>
      <c r="X10" s="36" t="n">
        <v>0</v>
      </c>
      <c r="Y10" s="34" t="s">
        <v>89</v>
      </c>
      <c r="Z10" s="34" t="s">
        <v>90</v>
      </c>
      <c r="AA10" s="14" t="s">
        <v>91</v>
      </c>
      <c r="AB10" s="14"/>
      <c r="AC10" s="14"/>
      <c r="AD10" s="15" t="s">
        <v>92</v>
      </c>
      <c r="AE10" s="15"/>
      <c r="AF10" s="15"/>
      <c r="AG10" s="26" t="s">
        <v>93</v>
      </c>
      <c r="AH10" s="26"/>
      <c r="AI10" s="26"/>
    </row>
    <row r="11" customFormat="false" ht="204.75" hidden="false" customHeight="true" outlineLevel="0" collapsed="false">
      <c r="A11" s="28"/>
      <c r="B11" s="28"/>
      <c r="C11" s="28"/>
      <c r="D11" s="28"/>
      <c r="E11" s="28"/>
      <c r="F11" s="28"/>
      <c r="G11" s="18" t="s">
        <v>94</v>
      </c>
      <c r="H11" s="15" t="n">
        <v>20</v>
      </c>
      <c r="I11" s="15" t="s">
        <v>95</v>
      </c>
      <c r="J11" s="38" t="n">
        <v>11</v>
      </c>
      <c r="K11" s="16" t="n">
        <v>20</v>
      </c>
      <c r="L11" s="16"/>
      <c r="M11" s="16"/>
      <c r="N11" s="16"/>
      <c r="O11" s="16" t="n">
        <v>15</v>
      </c>
      <c r="P11" s="16" t="n">
        <v>15</v>
      </c>
      <c r="Q11" s="17" t="n">
        <f aca="false">+P11/K11</f>
        <v>0.75</v>
      </c>
      <c r="R11" s="15"/>
      <c r="S11" s="22"/>
      <c r="T11" s="18"/>
      <c r="U11" s="22"/>
      <c r="V11" s="24"/>
      <c r="W11" s="24"/>
      <c r="X11" s="24"/>
      <c r="Y11" s="34" t="s">
        <v>96</v>
      </c>
      <c r="Z11" s="34"/>
      <c r="AA11" s="15" t="s">
        <v>97</v>
      </c>
      <c r="AB11" s="15"/>
      <c r="AC11" s="15"/>
      <c r="AD11" s="15" t="s">
        <v>98</v>
      </c>
      <c r="AE11" s="15"/>
      <c r="AF11" s="15"/>
      <c r="AG11" s="26" t="s">
        <v>99</v>
      </c>
      <c r="AH11" s="26"/>
      <c r="AI11" s="26"/>
    </row>
    <row r="12" customFormat="false" ht="186.75" hidden="false" customHeight="true" outlineLevel="0" collapsed="false">
      <c r="A12" s="28"/>
      <c r="B12" s="28"/>
      <c r="C12" s="28"/>
      <c r="D12" s="28"/>
      <c r="E12" s="28"/>
      <c r="F12" s="28"/>
      <c r="G12" s="18"/>
      <c r="H12" s="15" t="n">
        <v>60</v>
      </c>
      <c r="I12" s="15" t="s">
        <v>100</v>
      </c>
      <c r="J12" s="22" t="n">
        <v>0</v>
      </c>
      <c r="K12" s="16" t="n">
        <v>60</v>
      </c>
      <c r="L12" s="16"/>
      <c r="M12" s="16"/>
      <c r="N12" s="16"/>
      <c r="O12" s="16" t="n">
        <v>40</v>
      </c>
      <c r="P12" s="16" t="n">
        <v>40</v>
      </c>
      <c r="Q12" s="17" t="n">
        <f aca="false">+P12/K12</f>
        <v>0.666666666666667</v>
      </c>
      <c r="R12" s="22" t="s">
        <v>43</v>
      </c>
      <c r="S12" s="22" t="s">
        <v>55</v>
      </c>
      <c r="T12" s="18" t="s">
        <v>101</v>
      </c>
      <c r="U12" s="15" t="s">
        <v>102</v>
      </c>
      <c r="V12" s="24"/>
      <c r="W12" s="24"/>
      <c r="X12" s="24"/>
      <c r="Y12" s="34" t="s">
        <v>103</v>
      </c>
      <c r="Z12" s="34" t="s">
        <v>104</v>
      </c>
      <c r="AA12" s="15" t="s">
        <v>105</v>
      </c>
      <c r="AB12" s="15"/>
      <c r="AC12" s="15"/>
      <c r="AD12" s="15" t="s">
        <v>106</v>
      </c>
      <c r="AE12" s="15"/>
      <c r="AF12" s="15"/>
      <c r="AG12" s="26" t="s">
        <v>107</v>
      </c>
      <c r="AH12" s="26"/>
      <c r="AI12" s="26"/>
    </row>
    <row r="13" customFormat="false" ht="174.75" hidden="false" customHeight="true" outlineLevel="0" collapsed="false">
      <c r="A13" s="28" t="s">
        <v>35</v>
      </c>
      <c r="B13" s="28" t="s">
        <v>36</v>
      </c>
      <c r="C13" s="28" t="s">
        <v>37</v>
      </c>
      <c r="D13" s="28" t="s">
        <v>38</v>
      </c>
      <c r="E13" s="14"/>
      <c r="F13" s="14"/>
      <c r="G13" s="18" t="s">
        <v>108</v>
      </c>
      <c r="H13" s="15" t="s">
        <v>109</v>
      </c>
      <c r="I13" s="15"/>
      <c r="J13" s="22"/>
      <c r="K13" s="16"/>
      <c r="L13" s="16"/>
      <c r="M13" s="16"/>
      <c r="N13" s="16"/>
      <c r="O13" s="16"/>
      <c r="P13" s="16"/>
      <c r="Q13" s="16" t="s">
        <v>67</v>
      </c>
      <c r="R13" s="22" t="s">
        <v>43</v>
      </c>
      <c r="S13" s="22"/>
      <c r="T13" s="18"/>
      <c r="U13" s="15"/>
      <c r="V13" s="24"/>
      <c r="W13" s="24"/>
      <c r="X13" s="24"/>
      <c r="Y13" s="34"/>
      <c r="Z13" s="34"/>
      <c r="AA13" s="15" t="s">
        <v>110</v>
      </c>
      <c r="AB13" s="15"/>
      <c r="AC13" s="15"/>
      <c r="AD13" s="15" t="s">
        <v>111</v>
      </c>
      <c r="AE13" s="15"/>
      <c r="AF13" s="15"/>
      <c r="AG13" s="39" t="s">
        <v>112</v>
      </c>
      <c r="AH13" s="39"/>
      <c r="AI13" s="39"/>
    </row>
    <row r="14" customFormat="false" ht="111" hidden="false" customHeight="true" outlineLevel="0" collapsed="false">
      <c r="A14" s="28"/>
      <c r="B14" s="28"/>
      <c r="C14" s="28"/>
      <c r="D14" s="28"/>
      <c r="E14" s="28"/>
      <c r="F14" s="14"/>
      <c r="G14" s="15" t="s">
        <v>113</v>
      </c>
      <c r="H14" s="22" t="n">
        <v>2000</v>
      </c>
      <c r="I14" s="15" t="s">
        <v>114</v>
      </c>
      <c r="J14" s="22" t="n">
        <v>1500</v>
      </c>
      <c r="K14" s="16" t="n">
        <v>2000</v>
      </c>
      <c r="L14" s="16"/>
      <c r="M14" s="16"/>
      <c r="N14" s="16"/>
      <c r="O14" s="16" t="n">
        <v>3606</v>
      </c>
      <c r="P14" s="16" t="n">
        <v>3606</v>
      </c>
      <c r="Q14" s="37" t="n">
        <v>1</v>
      </c>
      <c r="R14" s="22" t="s">
        <v>43</v>
      </c>
      <c r="S14" s="32" t="s">
        <v>55</v>
      </c>
      <c r="T14" s="18"/>
      <c r="U14" s="15"/>
      <c r="V14" s="24"/>
      <c r="W14" s="24"/>
      <c r="X14" s="24"/>
      <c r="Y14" s="34" t="s">
        <v>115</v>
      </c>
      <c r="Z14" s="34" t="s">
        <v>116</v>
      </c>
      <c r="AA14" s="40" t="s">
        <v>117</v>
      </c>
      <c r="AB14" s="40"/>
      <c r="AC14" s="40"/>
      <c r="AD14" s="41" t="s">
        <v>118</v>
      </c>
      <c r="AE14" s="41"/>
      <c r="AF14" s="41"/>
      <c r="AG14" s="42" t="s">
        <v>119</v>
      </c>
      <c r="AH14" s="42"/>
      <c r="AI14" s="42"/>
    </row>
    <row r="15" customFormat="false" ht="270.75" hidden="false" customHeight="true" outlineLevel="0" collapsed="false">
      <c r="A15" s="28"/>
      <c r="B15" s="28"/>
      <c r="C15" s="28"/>
      <c r="D15" s="28"/>
      <c r="E15" s="14"/>
      <c r="F15" s="43" t="s">
        <v>120</v>
      </c>
      <c r="G15" s="14" t="s">
        <v>121</v>
      </c>
      <c r="H15" s="32" t="n">
        <v>20</v>
      </c>
      <c r="I15" s="14" t="s">
        <v>122</v>
      </c>
      <c r="J15" s="22" t="n">
        <v>0</v>
      </c>
      <c r="K15" s="16" t="n">
        <v>20</v>
      </c>
      <c r="L15" s="16"/>
      <c r="M15" s="16" t="n">
        <v>10</v>
      </c>
      <c r="N15" s="16"/>
      <c r="O15" s="16"/>
      <c r="P15" s="16" t="n">
        <v>10</v>
      </c>
      <c r="Q15" s="17" t="n">
        <f aca="false">+P15/K15</f>
        <v>0.5</v>
      </c>
      <c r="R15" s="14" t="s">
        <v>43</v>
      </c>
      <c r="S15" s="32" t="s">
        <v>123</v>
      </c>
      <c r="T15" s="35" t="s">
        <v>124</v>
      </c>
      <c r="U15" s="32"/>
      <c r="V15" s="24" t="n">
        <v>2887688433</v>
      </c>
      <c r="W15" s="36" t="n">
        <v>8903688433</v>
      </c>
      <c r="X15" s="36" t="n">
        <v>8795387892</v>
      </c>
      <c r="Y15" s="34" t="s">
        <v>125</v>
      </c>
      <c r="Z15" s="34" t="s">
        <v>126</v>
      </c>
      <c r="AA15" s="44" t="s">
        <v>127</v>
      </c>
      <c r="AB15" s="44"/>
      <c r="AC15" s="44"/>
      <c r="AD15" s="44" t="s">
        <v>128</v>
      </c>
      <c r="AE15" s="44"/>
      <c r="AF15" s="44"/>
      <c r="AG15" s="42" t="s">
        <v>129</v>
      </c>
      <c r="AH15" s="42"/>
      <c r="AI15" s="42"/>
    </row>
    <row r="16" customFormat="false" ht="396.75" hidden="false" customHeight="true" outlineLevel="0" collapsed="false">
      <c r="A16" s="28"/>
      <c r="B16" s="28"/>
      <c r="C16" s="28"/>
      <c r="D16" s="28"/>
      <c r="E16" s="14" t="s">
        <v>130</v>
      </c>
      <c r="F16" s="13" t="s">
        <v>131</v>
      </c>
      <c r="G16" s="14" t="s">
        <v>132</v>
      </c>
      <c r="H16" s="32" t="n">
        <v>827</v>
      </c>
      <c r="I16" s="14" t="s">
        <v>133</v>
      </c>
      <c r="J16" s="22" t="n">
        <v>1814</v>
      </c>
      <c r="K16" s="16" t="n">
        <v>827</v>
      </c>
      <c r="L16" s="16"/>
      <c r="M16" s="16" t="n">
        <v>164</v>
      </c>
      <c r="N16" s="16" t="n">
        <v>442</v>
      </c>
      <c r="O16" s="16"/>
      <c r="P16" s="16" t="n">
        <v>606</v>
      </c>
      <c r="Q16" s="17" t="n">
        <f aca="false">+P16/K16</f>
        <v>0.732769044740024</v>
      </c>
      <c r="R16" s="14" t="s">
        <v>43</v>
      </c>
      <c r="S16" s="32" t="s">
        <v>55</v>
      </c>
      <c r="T16" s="35" t="s">
        <v>134</v>
      </c>
      <c r="U16" s="32" t="s">
        <v>46</v>
      </c>
      <c r="V16" s="24" t="n">
        <v>3834751396</v>
      </c>
      <c r="W16" s="36" t="n">
        <v>2543717197</v>
      </c>
      <c r="X16" s="36" t="n">
        <v>1485583156</v>
      </c>
      <c r="Y16" s="34" t="s">
        <v>135</v>
      </c>
      <c r="Z16" s="34" t="s">
        <v>136</v>
      </c>
      <c r="AA16" s="44" t="s">
        <v>137</v>
      </c>
      <c r="AB16" s="44"/>
      <c r="AC16" s="44"/>
      <c r="AD16" s="44" t="s">
        <v>138</v>
      </c>
      <c r="AE16" s="44"/>
      <c r="AF16" s="44"/>
      <c r="AG16" s="42" t="s">
        <v>139</v>
      </c>
      <c r="AH16" s="42"/>
      <c r="AI16" s="42"/>
    </row>
    <row r="17" customFormat="false" ht="246" hidden="false" customHeight="true" outlineLevel="0" collapsed="false">
      <c r="A17" s="28"/>
      <c r="B17" s="28"/>
      <c r="C17" s="28"/>
      <c r="D17" s="28"/>
      <c r="E17" s="28"/>
      <c r="F17" s="28"/>
      <c r="G17" s="45" t="s">
        <v>140</v>
      </c>
      <c r="H17" s="45" t="s">
        <v>141</v>
      </c>
      <c r="I17" s="14" t="s">
        <v>142</v>
      </c>
      <c r="J17" s="22" t="n">
        <v>0</v>
      </c>
      <c r="K17" s="16" t="n">
        <v>500</v>
      </c>
      <c r="L17" s="16"/>
      <c r="M17" s="16"/>
      <c r="N17" s="16"/>
      <c r="O17" s="16"/>
      <c r="P17" s="16" t="n">
        <v>2900</v>
      </c>
      <c r="Q17" s="37" t="n">
        <v>1</v>
      </c>
      <c r="R17" s="45" t="s">
        <v>143</v>
      </c>
      <c r="S17" s="46" t="str">
        <f aca="false">$S$20</f>
        <v>ENERO - DICIEMBRE 2017</v>
      </c>
      <c r="T17" s="35" t="s">
        <v>134</v>
      </c>
      <c r="U17" s="32" t="s">
        <v>46</v>
      </c>
      <c r="V17" s="24"/>
      <c r="W17" s="24"/>
      <c r="X17" s="24"/>
      <c r="Y17" s="34" t="s">
        <v>144</v>
      </c>
      <c r="Z17" s="34" t="s">
        <v>145</v>
      </c>
      <c r="AA17" s="44" t="s">
        <v>146</v>
      </c>
      <c r="AB17" s="44"/>
      <c r="AC17" s="44"/>
      <c r="AD17" s="44" t="s">
        <v>147</v>
      </c>
      <c r="AE17" s="44"/>
      <c r="AF17" s="44"/>
      <c r="AG17" s="42" t="s">
        <v>148</v>
      </c>
      <c r="AH17" s="42"/>
      <c r="AI17" s="42"/>
    </row>
    <row r="18" s="49" customFormat="true" ht="144.75" hidden="false" customHeight="true" outlineLevel="0" collapsed="false">
      <c r="A18" s="28"/>
      <c r="B18" s="28"/>
      <c r="C18" s="28"/>
      <c r="D18" s="28"/>
      <c r="E18" s="28"/>
      <c r="F18" s="28"/>
      <c r="G18" s="47" t="s">
        <v>149</v>
      </c>
      <c r="H18" s="32" t="n">
        <v>206</v>
      </c>
      <c r="I18" s="45" t="s">
        <v>150</v>
      </c>
      <c r="J18" s="22" t="n">
        <v>221</v>
      </c>
      <c r="K18" s="16" t="n">
        <v>206</v>
      </c>
      <c r="L18" s="16"/>
      <c r="M18" s="16" t="n">
        <v>120</v>
      </c>
      <c r="N18" s="16" t="n">
        <v>189</v>
      </c>
      <c r="O18" s="16"/>
      <c r="P18" s="16" t="n">
        <v>309</v>
      </c>
      <c r="Q18" s="17" t="n">
        <f aca="false">+P18/K18</f>
        <v>1.5</v>
      </c>
      <c r="R18" s="14" t="s">
        <v>43</v>
      </c>
      <c r="S18" s="46" t="s">
        <v>55</v>
      </c>
      <c r="T18" s="33" t="s">
        <v>151</v>
      </c>
      <c r="U18" s="32" t="s">
        <v>46</v>
      </c>
      <c r="V18" s="24" t="n">
        <v>1268667796</v>
      </c>
      <c r="W18" s="36" t="n">
        <v>135454686</v>
      </c>
      <c r="X18" s="24" t="n">
        <v>20400000</v>
      </c>
      <c r="Y18" s="34" t="s">
        <v>152</v>
      </c>
      <c r="Z18" s="34" t="s">
        <v>136</v>
      </c>
      <c r="AA18" s="44" t="s">
        <v>153</v>
      </c>
      <c r="AB18" s="44"/>
      <c r="AC18" s="44"/>
      <c r="AD18" s="44" t="s">
        <v>154</v>
      </c>
      <c r="AE18" s="44"/>
      <c r="AF18" s="44"/>
      <c r="AG18" s="39" t="s">
        <v>155</v>
      </c>
      <c r="AH18" s="39"/>
      <c r="AI18" s="39"/>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row>
    <row r="19" s="49" customFormat="true" ht="193.5" hidden="false" customHeight="true" outlineLevel="0" collapsed="false">
      <c r="A19" s="50" t="s">
        <v>35</v>
      </c>
      <c r="B19" s="50" t="s">
        <v>36</v>
      </c>
      <c r="C19" s="50" t="s">
        <v>37</v>
      </c>
      <c r="D19" s="51" t="s">
        <v>38</v>
      </c>
      <c r="E19" s="14"/>
      <c r="F19" s="14"/>
      <c r="G19" s="52" t="s">
        <v>156</v>
      </c>
      <c r="H19" s="53" t="n">
        <v>32</v>
      </c>
      <c r="I19" s="16" t="s">
        <v>157</v>
      </c>
      <c r="J19" s="53" t="n">
        <v>0</v>
      </c>
      <c r="K19" s="16" t="n">
        <v>32</v>
      </c>
      <c r="L19" s="16"/>
      <c r="M19" s="16"/>
      <c r="N19" s="16"/>
      <c r="O19" s="16"/>
      <c r="P19" s="16" t="n">
        <v>0</v>
      </c>
      <c r="Q19" s="16" t="s">
        <v>67</v>
      </c>
      <c r="R19" s="16" t="s">
        <v>43</v>
      </c>
      <c r="S19" s="53" t="s">
        <v>44</v>
      </c>
      <c r="T19" s="54" t="s">
        <v>158</v>
      </c>
      <c r="U19" s="16" t="s">
        <v>159</v>
      </c>
      <c r="V19" s="16" t="s">
        <v>160</v>
      </c>
      <c r="W19" s="16"/>
      <c r="X19" s="16"/>
      <c r="Y19" s="55" t="s">
        <v>161</v>
      </c>
      <c r="Z19" s="55"/>
      <c r="AA19" s="56"/>
      <c r="AB19" s="56"/>
      <c r="AC19" s="56"/>
      <c r="AD19" s="14" t="s">
        <v>162</v>
      </c>
      <c r="AE19" s="14"/>
      <c r="AF19" s="14"/>
      <c r="AG19" s="39" t="s">
        <v>163</v>
      </c>
      <c r="AH19" s="39"/>
      <c r="AI19" s="39"/>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row>
    <row r="20" s="49" customFormat="true" ht="81.75" hidden="false" customHeight="true" outlineLevel="0" collapsed="false">
      <c r="A20" s="50"/>
      <c r="B20" s="50"/>
      <c r="C20" s="50"/>
      <c r="D20" s="51"/>
      <c r="E20" s="14"/>
      <c r="F20" s="14"/>
      <c r="G20" s="57" t="s">
        <v>164</v>
      </c>
      <c r="H20" s="58" t="n">
        <v>4</v>
      </c>
      <c r="I20" s="14" t="s">
        <v>165</v>
      </c>
      <c r="J20" s="22" t="n">
        <v>0</v>
      </c>
      <c r="K20" s="16" t="n">
        <v>4</v>
      </c>
      <c r="L20" s="16"/>
      <c r="M20" s="16"/>
      <c r="N20" s="16" t="n">
        <v>14</v>
      </c>
      <c r="O20" s="16" t="n">
        <v>2</v>
      </c>
      <c r="P20" s="16" t="n">
        <v>16</v>
      </c>
      <c r="Q20" s="37" t="n">
        <v>1</v>
      </c>
      <c r="R20" s="45" t="s">
        <v>43</v>
      </c>
      <c r="S20" s="58" t="s">
        <v>55</v>
      </c>
      <c r="T20" s="59" t="s">
        <v>166</v>
      </c>
      <c r="U20" s="58" t="s">
        <v>46</v>
      </c>
      <c r="V20" s="60" t="n">
        <v>412526919</v>
      </c>
      <c r="W20" s="25" t="n">
        <v>416915003</v>
      </c>
      <c r="X20" s="61" t="n">
        <v>400941809</v>
      </c>
      <c r="Y20" s="62" t="s">
        <v>167</v>
      </c>
      <c r="Z20" s="62" t="s">
        <v>168</v>
      </c>
      <c r="AA20" s="44" t="s">
        <v>169</v>
      </c>
      <c r="AB20" s="44"/>
      <c r="AC20" s="44"/>
      <c r="AD20" s="44" t="s">
        <v>170</v>
      </c>
      <c r="AE20" s="44"/>
      <c r="AF20" s="44"/>
      <c r="AG20" s="26" t="s">
        <v>171</v>
      </c>
      <c r="AH20" s="26"/>
      <c r="AI20" s="26"/>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row>
    <row r="21" s="49" customFormat="true" ht="85.5" hidden="false" customHeight="true" outlineLevel="0" collapsed="false">
      <c r="A21" s="50"/>
      <c r="B21" s="50"/>
      <c r="C21" s="50"/>
      <c r="D21" s="51"/>
      <c r="E21" s="14"/>
      <c r="F21" s="13"/>
      <c r="G21" s="57"/>
      <c r="H21" s="58"/>
      <c r="I21" s="14"/>
      <c r="J21" s="22"/>
      <c r="K21" s="16"/>
      <c r="L21" s="16"/>
      <c r="M21" s="16"/>
      <c r="N21" s="16"/>
      <c r="O21" s="16"/>
      <c r="P21" s="16"/>
      <c r="Q21" s="37"/>
      <c r="R21" s="45"/>
      <c r="S21" s="58"/>
      <c r="T21" s="59"/>
      <c r="U21" s="58"/>
      <c r="V21" s="60"/>
      <c r="W21" s="25"/>
      <c r="X21" s="61"/>
      <c r="Y21" s="62"/>
      <c r="Z21" s="62"/>
      <c r="AA21" s="44"/>
      <c r="AB21" s="44"/>
      <c r="AC21" s="44"/>
      <c r="AD21" s="44"/>
      <c r="AE21" s="44"/>
      <c r="AF21" s="44"/>
      <c r="AG21" s="26"/>
      <c r="AH21" s="26"/>
      <c r="AI21" s="26"/>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row>
    <row r="22" s="49" customFormat="true" ht="408.75" hidden="false" customHeight="true" outlineLevel="0" collapsed="false">
      <c r="A22" s="50"/>
      <c r="B22" s="50"/>
      <c r="C22" s="50"/>
      <c r="D22" s="51"/>
      <c r="E22" s="45" t="s">
        <v>172</v>
      </c>
      <c r="F22" s="45" t="s">
        <v>173</v>
      </c>
      <c r="G22" s="18" t="s">
        <v>174</v>
      </c>
      <c r="H22" s="22" t="n">
        <v>1000</v>
      </c>
      <c r="I22" s="63" t="s">
        <v>175</v>
      </c>
      <c r="J22" s="64" t="n">
        <v>830</v>
      </c>
      <c r="K22" s="16" t="n">
        <v>1000</v>
      </c>
      <c r="L22" s="16"/>
      <c r="M22" s="16" t="n">
        <v>586</v>
      </c>
      <c r="N22" s="16" t="n">
        <v>136</v>
      </c>
      <c r="O22" s="16" t="n">
        <v>311</v>
      </c>
      <c r="P22" s="16" t="n">
        <v>1033</v>
      </c>
      <c r="Q22" s="17" t="n">
        <f aca="false">+P22/K22</f>
        <v>1.033</v>
      </c>
      <c r="R22" s="22" t="s">
        <v>176</v>
      </c>
      <c r="S22" s="22" t="s">
        <v>55</v>
      </c>
      <c r="T22" s="20" t="s">
        <v>177</v>
      </c>
      <c r="U22" s="22" t="s">
        <v>46</v>
      </c>
      <c r="V22" s="24" t="n">
        <v>990064606</v>
      </c>
      <c r="W22" s="36" t="n">
        <v>1342696005</v>
      </c>
      <c r="X22" s="36" t="n">
        <v>1337546438</v>
      </c>
      <c r="Y22" s="26" t="s">
        <v>178</v>
      </c>
      <c r="Z22" s="26" t="s">
        <v>179</v>
      </c>
      <c r="AA22" s="65" t="s">
        <v>180</v>
      </c>
      <c r="AB22" s="65"/>
      <c r="AC22" s="65"/>
      <c r="AD22" s="66" t="s">
        <v>181</v>
      </c>
      <c r="AE22" s="66"/>
      <c r="AF22" s="66"/>
      <c r="AG22" s="26" t="s">
        <v>182</v>
      </c>
      <c r="AH22" s="26"/>
      <c r="AI22" s="26"/>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row>
    <row r="23" s="48" customFormat="true" ht="89.25" hidden="false" customHeight="true" outlineLevel="0" collapsed="false">
      <c r="A23" s="50"/>
      <c r="B23" s="50"/>
      <c r="C23" s="50"/>
      <c r="D23" s="67"/>
      <c r="E23" s="45"/>
      <c r="F23" s="45"/>
      <c r="G23" s="18"/>
      <c r="H23" s="22"/>
      <c r="I23" s="63"/>
      <c r="J23" s="64"/>
      <c r="K23" s="16"/>
      <c r="L23" s="16"/>
      <c r="M23" s="16"/>
      <c r="N23" s="16"/>
      <c r="O23" s="16"/>
      <c r="P23" s="16"/>
      <c r="Q23" s="16"/>
      <c r="R23" s="22"/>
      <c r="S23" s="22"/>
      <c r="T23" s="20"/>
      <c r="U23" s="22"/>
      <c r="V23" s="24"/>
      <c r="W23" s="24"/>
      <c r="X23" s="24"/>
      <c r="Y23" s="26"/>
      <c r="Z23" s="26"/>
      <c r="AA23" s="65"/>
      <c r="AB23" s="65"/>
      <c r="AC23" s="65"/>
      <c r="AD23" s="66"/>
      <c r="AE23" s="66"/>
      <c r="AF23" s="66"/>
      <c r="AG23" s="26"/>
      <c r="AH23" s="26"/>
      <c r="AI23" s="26"/>
    </row>
    <row r="24" customFormat="false" ht="39" hidden="false" customHeight="true" outlineLevel="0" collapsed="false">
      <c r="H24" s="1" t="s">
        <v>183</v>
      </c>
      <c r="Q24" s="68" t="n">
        <f aca="false">AVERAGE(Q4,Q5,Q6,Q8,Q9,Q10,Q11,Q12,Q14,Q15,Q16,Q17,Q18,Q20,Q22)</f>
        <v>0.719318567955393</v>
      </c>
    </row>
    <row r="25" customFormat="false" ht="13.5" hidden="false" customHeight="true" outlineLevel="0" collapsed="false"/>
    <row r="26" customFormat="false" ht="52.5" hidden="false" customHeight="true" outlineLevel="0" collapsed="false">
      <c r="A26" s="69" t="s">
        <v>184</v>
      </c>
      <c r="B26" s="70" t="n">
        <f aca="false">+Q24</f>
        <v>0.719318567955393</v>
      </c>
      <c r="C26" s="71"/>
      <c r="D26" s="71"/>
      <c r="E26" s="71"/>
      <c r="F26" s="71"/>
      <c r="G26" s="72"/>
      <c r="H26" s="73"/>
      <c r="I26" s="74" t="s">
        <v>185</v>
      </c>
      <c r="J26" s="74"/>
      <c r="K26" s="74"/>
      <c r="L26" s="74"/>
      <c r="M26" s="74"/>
      <c r="N26" s="74"/>
      <c r="O26" s="74"/>
      <c r="P26" s="74"/>
      <c r="Q26" s="74"/>
      <c r="R26" s="74"/>
      <c r="S26" s="74"/>
      <c r="T26" s="74"/>
      <c r="U26" s="74"/>
      <c r="V26" s="75" t="n">
        <f aca="false">V5+V8+V9+V10+V12+V15+V16+V17+V18+V20+V22-V12</f>
        <v>19034816271</v>
      </c>
      <c r="W26" s="75" t="n">
        <v>20127542426</v>
      </c>
      <c r="X26" s="75" t="n">
        <v>20127542426</v>
      </c>
      <c r="Y26" s="48"/>
      <c r="Z26" s="48"/>
    </row>
    <row r="27" customFormat="false" ht="68.25" hidden="false" customHeight="true" outlineLevel="0" collapsed="false">
      <c r="A27" s="76" t="s">
        <v>186</v>
      </c>
      <c r="B27" s="77" t="e">
        <f aca="false">+#REF!</f>
        <v>#REF!</v>
      </c>
      <c r="D27" s="78"/>
      <c r="E27" s="79"/>
    </row>
    <row r="28" customFormat="false" ht="21" hidden="false" customHeight="false" outlineLevel="0" collapsed="false">
      <c r="A28" s="80"/>
      <c r="B28" s="68"/>
      <c r="Z28" s="1" t="s">
        <v>187</v>
      </c>
    </row>
  </sheetData>
  <mergeCells count="134">
    <mergeCell ref="A1:AI1"/>
    <mergeCell ref="A2:A3"/>
    <mergeCell ref="B2:B3"/>
    <mergeCell ref="C2:C3"/>
    <mergeCell ref="D2:D3"/>
    <mergeCell ref="E2:E3"/>
    <mergeCell ref="F2:F3"/>
    <mergeCell ref="G2:G3"/>
    <mergeCell ref="H2:H3"/>
    <mergeCell ref="I2:J2"/>
    <mergeCell ref="L2:P2"/>
    <mergeCell ref="R2:R3"/>
    <mergeCell ref="S2:S3"/>
    <mergeCell ref="U2:V2"/>
    <mergeCell ref="Y2:AI2"/>
    <mergeCell ref="AA3:AC3"/>
    <mergeCell ref="AD3:AF3"/>
    <mergeCell ref="AG3:AI3"/>
    <mergeCell ref="A4:A6"/>
    <mergeCell ref="B4:B6"/>
    <mergeCell ref="C4:C6"/>
    <mergeCell ref="D4:D6"/>
    <mergeCell ref="E4:E15"/>
    <mergeCell ref="F4:F14"/>
    <mergeCell ref="AA4:AC4"/>
    <mergeCell ref="AD4:AF4"/>
    <mergeCell ref="AG4:AI4"/>
    <mergeCell ref="G5:G7"/>
    <mergeCell ref="R5:R7"/>
    <mergeCell ref="S5:S7"/>
    <mergeCell ref="T5:T7"/>
    <mergeCell ref="U5:U7"/>
    <mergeCell ref="V5:V7"/>
    <mergeCell ref="W5:W7"/>
    <mergeCell ref="X5:X7"/>
    <mergeCell ref="AA5:AC5"/>
    <mergeCell ref="AD5:AF5"/>
    <mergeCell ref="AG5:AI5"/>
    <mergeCell ref="AA6:AC6"/>
    <mergeCell ref="AD6:AF6"/>
    <mergeCell ref="AG6:AI6"/>
    <mergeCell ref="A7:A12"/>
    <mergeCell ref="B7:B12"/>
    <mergeCell ref="C7:C12"/>
    <mergeCell ref="D7:D12"/>
    <mergeCell ref="AA7:AC7"/>
    <mergeCell ref="AD7:AF7"/>
    <mergeCell ref="AG7:AI7"/>
    <mergeCell ref="AA8:AC8"/>
    <mergeCell ref="AD8:AF8"/>
    <mergeCell ref="AG8:AI8"/>
    <mergeCell ref="AA9:AC9"/>
    <mergeCell ref="AD9:AF9"/>
    <mergeCell ref="AG9:AI9"/>
    <mergeCell ref="AA10:AC10"/>
    <mergeCell ref="AD10:AF10"/>
    <mergeCell ref="AG10:AI10"/>
    <mergeCell ref="G11:G12"/>
    <mergeCell ref="AA11:AC11"/>
    <mergeCell ref="AD11:AF11"/>
    <mergeCell ref="AG11:AI11"/>
    <mergeCell ref="AA12:AC12"/>
    <mergeCell ref="AD12:AF12"/>
    <mergeCell ref="AG12:AI12"/>
    <mergeCell ref="A13:A18"/>
    <mergeCell ref="B13:B18"/>
    <mergeCell ref="C13:C18"/>
    <mergeCell ref="D13:D18"/>
    <mergeCell ref="AA13:AC13"/>
    <mergeCell ref="AD13:AF13"/>
    <mergeCell ref="AG13:AI13"/>
    <mergeCell ref="AA14:AC14"/>
    <mergeCell ref="AD14:AF14"/>
    <mergeCell ref="AG14:AI14"/>
    <mergeCell ref="AA15:AC15"/>
    <mergeCell ref="AD15:AF15"/>
    <mergeCell ref="AG15:AI15"/>
    <mergeCell ref="E16:E21"/>
    <mergeCell ref="F16:F21"/>
    <mergeCell ref="AA16:AC16"/>
    <mergeCell ref="AD16:AF16"/>
    <mergeCell ref="AG16:AI16"/>
    <mergeCell ref="AA17:AC17"/>
    <mergeCell ref="AD17:AF17"/>
    <mergeCell ref="AG17:AI17"/>
    <mergeCell ref="AA18:AC18"/>
    <mergeCell ref="AD18:AF18"/>
    <mergeCell ref="AG18:AI18"/>
    <mergeCell ref="A19:A23"/>
    <mergeCell ref="B19:B23"/>
    <mergeCell ref="C19:C23"/>
    <mergeCell ref="AA19:AC19"/>
    <mergeCell ref="AD19:AF19"/>
    <mergeCell ref="AG19:AI19"/>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AD20:AF21"/>
    <mergeCell ref="AG20:AI21"/>
    <mergeCell ref="E22:E23"/>
    <mergeCell ref="F22:F23"/>
    <mergeCell ref="G22:G23"/>
    <mergeCell ref="H22:H23"/>
    <mergeCell ref="I22:I23"/>
    <mergeCell ref="J22:J23"/>
    <mergeCell ref="R22:R23"/>
    <mergeCell ref="S22:S23"/>
    <mergeCell ref="T22:T23"/>
    <mergeCell ref="U22:U23"/>
    <mergeCell ref="V22:V23"/>
    <mergeCell ref="Y22:Y23"/>
    <mergeCell ref="Z22:Z23"/>
    <mergeCell ref="AA22:AC23"/>
    <mergeCell ref="AD22:AF23"/>
    <mergeCell ref="AG22:AI23"/>
    <mergeCell ref="I26:U26"/>
  </mergeCells>
  <printOptions headings="false" gridLines="false" gridLinesSet="true" horizontalCentered="true" verticalCentered="false"/>
  <pageMargins left="0.0395833333333333" right="0.196527777777778" top="0.354166666666667"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3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40.13"/>
    <col collapsed="false" customWidth="true" hidden="false" outlineLevel="0" max="3" min="3" style="0" width="11.7"/>
    <col collapsed="false" customWidth="true" hidden="false" outlineLevel="0" max="5" min="5" style="0" width="19.99"/>
    <col collapsed="false" customWidth="true" hidden="false" outlineLevel="0" max="6" min="6" style="0" width="42.7"/>
    <col collapsed="false" customWidth="true" hidden="false" outlineLevel="0" max="7" min="7" style="0" width="41.14"/>
  </cols>
  <sheetData>
    <row r="4" customFormat="false" ht="32.25" hidden="false" customHeight="true" outlineLevel="0" collapsed="false">
      <c r="B4" s="81" t="s">
        <v>7</v>
      </c>
      <c r="C4" s="82" t="s">
        <v>188</v>
      </c>
      <c r="D4" s="82" t="s">
        <v>189</v>
      </c>
      <c r="E4" s="83" t="s">
        <v>190</v>
      </c>
      <c r="F4" s="83" t="s">
        <v>191</v>
      </c>
    </row>
    <row r="5" customFormat="false" ht="15" hidden="false" customHeight="false" outlineLevel="0" collapsed="false">
      <c r="B5" s="81"/>
      <c r="C5" s="82"/>
      <c r="D5" s="82"/>
      <c r="E5" s="83"/>
      <c r="F5" s="81" t="s">
        <v>192</v>
      </c>
    </row>
    <row r="6" customFormat="false" ht="114.75" hidden="false" customHeight="true" outlineLevel="0" collapsed="false">
      <c r="B6" s="84" t="s">
        <v>41</v>
      </c>
      <c r="C6" s="85" t="n">
        <v>224</v>
      </c>
      <c r="D6" s="86" t="n">
        <v>1</v>
      </c>
      <c r="E6" s="87" t="s">
        <v>193</v>
      </c>
      <c r="F6" s="87" t="s">
        <v>194</v>
      </c>
    </row>
    <row r="7" customFormat="false" ht="64.5" hidden="false" customHeight="true" outlineLevel="0" collapsed="false">
      <c r="B7" s="84" t="s">
        <v>53</v>
      </c>
      <c r="C7" s="85" t="n">
        <v>231</v>
      </c>
      <c r="D7" s="86" t="n">
        <v>0.55</v>
      </c>
      <c r="E7" s="87" t="s">
        <v>195</v>
      </c>
      <c r="F7" s="87" t="s">
        <v>196</v>
      </c>
    </row>
    <row r="8" customFormat="false" ht="41.25" hidden="false" customHeight="true" outlineLevel="0" collapsed="false">
      <c r="B8" s="88" t="s">
        <v>71</v>
      </c>
      <c r="C8" s="85" t="n">
        <v>0</v>
      </c>
      <c r="D8" s="85" t="n">
        <v>0</v>
      </c>
      <c r="E8" s="89"/>
      <c r="F8" s="90" t="s">
        <v>197</v>
      </c>
    </row>
    <row r="9" customFormat="false" ht="74.25" hidden="false" customHeight="true" outlineLevel="0" collapsed="false">
      <c r="B9" s="91" t="s">
        <v>78</v>
      </c>
      <c r="C9" s="85" t="n">
        <v>49</v>
      </c>
      <c r="D9" s="86" t="n">
        <v>0.82</v>
      </c>
      <c r="E9" s="92"/>
      <c r="F9" s="93" t="s">
        <v>198</v>
      </c>
    </row>
    <row r="10" customFormat="false" ht="72.75" hidden="false" customHeight="true" outlineLevel="0" collapsed="false">
      <c r="B10" s="91" t="s">
        <v>86</v>
      </c>
      <c r="C10" s="85" t="n">
        <v>432</v>
      </c>
      <c r="D10" s="86" t="n">
        <v>0.86</v>
      </c>
      <c r="E10" s="93" t="s">
        <v>199</v>
      </c>
      <c r="F10" s="93" t="s">
        <v>200</v>
      </c>
    </row>
    <row r="11" customFormat="false" ht="94.5" hidden="false" customHeight="true" outlineLevel="0" collapsed="false">
      <c r="B11" s="84" t="s">
        <v>94</v>
      </c>
      <c r="C11" s="85" t="n">
        <v>51</v>
      </c>
      <c r="D11" s="86" t="n">
        <v>0.25</v>
      </c>
      <c r="E11" s="94" t="s">
        <v>201</v>
      </c>
      <c r="F11" s="94" t="s">
        <v>202</v>
      </c>
    </row>
    <row r="12" customFormat="false" ht="46.5" hidden="false" customHeight="true" outlineLevel="0" collapsed="false">
      <c r="B12" s="84" t="s">
        <v>113</v>
      </c>
      <c r="C12" s="95" t="n">
        <v>1800</v>
      </c>
      <c r="D12" s="96" t="n">
        <v>1</v>
      </c>
      <c r="E12" s="94"/>
      <c r="F12" s="94" t="s">
        <v>203</v>
      </c>
    </row>
    <row r="13" customFormat="false" ht="56.25" hidden="false" customHeight="true" outlineLevel="0" collapsed="false">
      <c r="B13" s="91" t="s">
        <v>121</v>
      </c>
      <c r="C13" s="85" t="n">
        <v>0</v>
      </c>
      <c r="D13" s="85" t="n">
        <v>0</v>
      </c>
      <c r="E13" s="92"/>
      <c r="F13" s="93" t="s">
        <v>204</v>
      </c>
    </row>
    <row r="14" customFormat="false" ht="50.25" hidden="false" customHeight="true" outlineLevel="0" collapsed="false">
      <c r="B14" s="91" t="s">
        <v>205</v>
      </c>
      <c r="C14" s="97" t="n">
        <v>289</v>
      </c>
      <c r="D14" s="86" t="n">
        <v>0.47</v>
      </c>
      <c r="E14" s="98"/>
      <c r="F14" s="94" t="s">
        <v>206</v>
      </c>
    </row>
    <row r="15" customFormat="false" ht="51.75" hidden="false" customHeight="true" outlineLevel="0" collapsed="false">
      <c r="B15" s="99" t="s">
        <v>149</v>
      </c>
      <c r="C15" s="97" t="n">
        <v>222</v>
      </c>
      <c r="D15" s="86" t="n">
        <v>0.73</v>
      </c>
      <c r="E15" s="98"/>
      <c r="F15" s="94" t="s">
        <v>207</v>
      </c>
    </row>
    <row r="16" customFormat="false" ht="79.5" hidden="false" customHeight="true" outlineLevel="0" collapsed="false">
      <c r="B16" s="84" t="s">
        <v>156</v>
      </c>
      <c r="C16" s="97" t="n">
        <v>0</v>
      </c>
      <c r="D16" s="85" t="n">
        <v>0</v>
      </c>
      <c r="E16" s="84" t="s">
        <v>160</v>
      </c>
      <c r="F16" s="84" t="s">
        <v>161</v>
      </c>
    </row>
    <row r="17" customFormat="false" ht="101.25" hidden="false" customHeight="true" outlineLevel="0" collapsed="false">
      <c r="B17" s="100" t="s">
        <v>164</v>
      </c>
      <c r="C17" s="101" t="n">
        <v>0</v>
      </c>
      <c r="D17" s="96" t="n">
        <v>0</v>
      </c>
      <c r="E17" s="102"/>
      <c r="F17" s="103" t="s">
        <v>208</v>
      </c>
      <c r="G17" s="104"/>
    </row>
    <row r="18" customFormat="false" ht="139.5" hidden="false" customHeight="true" outlineLevel="0" collapsed="false">
      <c r="B18" s="84" t="s">
        <v>174</v>
      </c>
      <c r="C18" s="97" t="n">
        <v>650</v>
      </c>
      <c r="D18" s="105" t="n">
        <v>0.65</v>
      </c>
      <c r="E18" s="106"/>
      <c r="F18" s="107" t="s">
        <v>209</v>
      </c>
    </row>
    <row r="19" customFormat="false" ht="153" hidden="false" customHeight="true" outlineLevel="0" collapsed="false">
      <c r="F19" s="107" t="s">
        <v>210</v>
      </c>
    </row>
  </sheetData>
  <mergeCells count="4">
    <mergeCell ref="B4:B5"/>
    <mergeCell ref="C4:C5"/>
    <mergeCell ref="D4:D5"/>
    <mergeCell ref="E4:E5"/>
  </mergeCells>
  <printOptions headings="false" gridLines="false" gridLinesSet="true" horizontalCentered="false" verticalCentered="false"/>
  <pageMargins left="1.22013888888889" right="0.433333333333333" top="0.551388888888889"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9" man="true" max="16383" min="0"/>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2" min="2" style="0" width="14.14"/>
  </cols>
  <sheetData>
    <row r="3" customFormat="false" ht="15" hidden="false" customHeight="false" outlineLevel="0" collapsed="false">
      <c r="B3" s="108" t="n">
        <v>500000000</v>
      </c>
    </row>
    <row r="4" customFormat="false" ht="15" hidden="false" customHeight="false" outlineLevel="0" collapsed="false">
      <c r="B4" s="108" t="n">
        <v>143343957</v>
      </c>
    </row>
    <row r="5" customFormat="false" ht="15" hidden="false" customHeight="false" outlineLevel="0" collapsed="false">
      <c r="B5" s="108" t="n">
        <v>489869153</v>
      </c>
    </row>
    <row r="6" customFormat="false" ht="15" hidden="false" customHeight="false" outlineLevel="0" collapsed="false">
      <c r="B6" s="108" t="n">
        <f aca="false">SUM(B3:B5)</f>
        <v>1133213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20:41:12Z</dcterms:created>
  <dc:creator>Planeacion</dc:creator>
  <dc:description/>
  <dc:language>en-US</dc:language>
  <cp:lastModifiedBy>User</cp:lastModifiedBy>
  <cp:lastPrinted>2018-01-10T19:03:56Z</cp:lastPrinted>
  <dcterms:modified xsi:type="dcterms:W3CDTF">2018-01-29T20:52:55Z</dcterms:modified>
  <cp:revision>0</cp:revision>
  <dc:subject/>
  <dc:title/>
</cp:coreProperties>
</file>