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8">
  <si>
    <t xml:space="preserve">PLAN ANUAL DE ADQUISICIONES</t>
  </si>
  <si>
    <t xml:space="preserve">A. INFORMACIÓN GENERAL DE LA ENTIDAD</t>
  </si>
  <si>
    <t xml:space="preserve">Nombre</t>
  </si>
  <si>
    <t xml:space="preserve">FONDO DE VIVIENDA DE  INTERES SOCIAL Y REFORMA URBANA DISTRITAL CORVIVIENDA</t>
  </si>
  <si>
    <t xml:space="preserve"> OBJETIVO :El principal objetivo del Plan Anual de Adquisiciones es permitir que el Fondo de Vivienda de Interes Social y Reforma Urbana Distrital-CORVIVIENDA, aumente la probabilidad de lograr mejores condiciones de competencia a través de la participación de un mayor número de operadores económicos interesados en los procesos de selección que se van a adelantar durante el año 2018, y que el Estado cuente con información suficiente para realizar compras coordinadas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Manga  3ra Avenida Calle  28 No. 21-62</t>
  </si>
  <si>
    <t xml:space="preserve">Teléfono</t>
  </si>
  <si>
    <t xml:space="preserve">(035)6606707-6606853</t>
  </si>
  <si>
    <t xml:space="preserve">Página web</t>
  </si>
  <si>
    <t xml:space="preserve">www.corvivienda.gov.co</t>
  </si>
  <si>
    <t xml:space="preserve">Misión y visión</t>
  </si>
  <si>
    <t xml:space="preserve">Misión :  Corvivienda es una entidad que construye comunidad desde el derecho fundamental a la vivienda digna, a la propiedad y a un hábitat sostenible, en articulación con el sistema nacional de vivienda, apoyados siempre en la capacidad, vocación y entrega de nuestro recurso humano.
                                                                                                                                         Vision: En el 2025 seremos la entidad líder en la gestión y ejecución de soluciones de Vivienda de Interés Social y de Interés Prioritario en el ámbito local, reconocidos a nivel regional y nacional como grandes promotores del desarrollo territorial sostenible y del bienestar social en Cartagena</t>
  </si>
  <si>
    <t xml:space="preserve">Perspectiva estratégica</t>
  </si>
  <si>
    <t xml:space="preserve">El Fondo de Vivienda de Interés Social y Reforma Urbana Distrital- Corvivienda trabaja sobre cuatro areas de intervencion estrategica , como son la Construccion de Vivienda Nueva de Interes Social, Mejoramientos de Vivienda de las condiciones de habitabilidad o Construcccion en sitio propio en zona urbana y rural,  Legalizacion de la tenencia de la tierra y promueve la presentacion de proyectos y/o estructuracion de proyectos de mejoramientos de vivienda y pretende con este Plan de Adquisiciones  dar a conocer de manera clara y oportuna  las necesidades o la demanda de bienes y servicios del Fondo  a los potenciales oferentes de la ciudad de Cartagena y Colombia.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</t>
  </si>
  <si>
    <t xml:space="preserve">Información de contacto</t>
  </si>
  <si>
    <t xml:space="preserve">Jose Utria Monsalve                                                                                                                                        Director Administrativo                                                         Email:dadministrativa@corvivienda.gov.co                                                                                             6606707, Ext:111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7 Enero de 2018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ADQUISICIÓN DE EQUIPOS:  DIEZ (10) EQUIPOS DE COMPUTO FIJOS, CUATRO (4) IMPRESORAS, DOS (2) SERVIDORES DE ALTO DESEMPEÑO PARA DATOS  Y DATACENTER, UNO, 2 COMPUTADORES PORTATILES SUMINISTROS Y PARTES Y COMPONENTES DE COMPUTADORES RACK PARA LA ORGANIZACION DE SERVIDORES -  PLOTTER HP T 120, FOTOCOPIADORA.   </t>
  </si>
  <si>
    <t xml:space="preserve">ENERO DE 2018</t>
  </si>
  <si>
    <t xml:space="preserve">3 MESES</t>
  </si>
  <si>
    <t xml:space="preserve">SELECCIÓN ABREVIADA- SUBASTA INVERSA</t>
  </si>
  <si>
    <t xml:space="preserve">IMPUESTO PREDIAL UNIFICADO(IPU)</t>
  </si>
  <si>
    <t xml:space="preserve">NO</t>
  </si>
  <si>
    <t xml:space="preserve">N/A</t>
  </si>
  <si>
    <t xml:space="preserve">Jose Utria Monsalve Director Administrativo   email: dadministrativa@corvivienda.gov.co      telefono: 6606707 ext: 111</t>
  </si>
  <si>
    <t xml:space="preserve">SUMINISTRO DE ELEMENTOS DE PAPELERIA Y UTILES DE OFICINA</t>
  </si>
  <si>
    <t xml:space="preserve">MARZO DE 2018</t>
  </si>
  <si>
    <t xml:space="preserve"> 2 MESES</t>
  </si>
  <si>
    <t xml:space="preserve">MINIMA CUANTIA</t>
  </si>
  <si>
    <t xml:space="preserve">SUMINISTRO DE INSUMOS PARA ASEO Y CAFETERIA</t>
  </si>
  <si>
    <t xml:space="preserve">1 MES </t>
  </si>
  <si>
    <t xml:space="preserve">ADQUISICION DE GORRAS Y CHALECOS </t>
  </si>
  <si>
    <t xml:space="preserve">ABRIL DE 2018</t>
  </si>
  <si>
    <t xml:space="preserve">1 MES</t>
  </si>
  <si>
    <t xml:space="preserve">MINIMA CUANTIA </t>
  </si>
  <si>
    <t xml:space="preserve">ADQUISICION DE SOFTWARE DE CONTROL Y MANEJO DE OBRA</t>
  </si>
  <si>
    <t xml:space="preserve">2 MESES</t>
  </si>
  <si>
    <t xml:space="preserve">SELECCIÓN ABREVIADA</t>
  </si>
  <si>
    <t xml:space="preserve">REPARACION, MANTENIMIENTO Y COMPRA DE REPUESTOS PARA EQUIPOS DE COMPUTOS Y REPARACION DE FOTOCOPIADORA </t>
  </si>
  <si>
    <t xml:space="preserve">JULIO DE 2018</t>
  </si>
  <si>
    <t xml:space="preserve">ADQUISICION DE SOFTWARE DE SISTEMA DE GESTIÓN DE LA CALIDAD</t>
  </si>
  <si>
    <t xml:space="preserve">SELECCION ABREVIADA</t>
  </si>
  <si>
    <t xml:space="preserve">ADQUISICIÓN DE SOFTWARE GESTIÓN Y MANEJO DOCUMENTAL: INTERFACES Y PREGUNTAS DE USUARIOS DE BASES DE DATOS (ATENCION AL CIUDADANO Y PQR)</t>
  </si>
  <si>
    <t xml:space="preserve">MANTENIMIENTO CUARTO  SERVCIO DE SISTEMAS </t>
  </si>
  <si>
    <t xml:space="preserve">MANTENIMIENTO DE IMPRESORAS </t>
  </si>
  <si>
    <t xml:space="preserve">REPARACION DE INSTALACIONES LOCATIVAS DE LA ENTIDAD (SEDE MANGA</t>
  </si>
  <si>
    <t xml:space="preserve">IMPUESTO PREDIAL UNIFICADO (IPU)</t>
  </si>
  <si>
    <t xml:space="preserve">Jose Utria Monsalve Director Administrativo   email: dadministrativa@corvivienda.gov.co      telefono: 6606707 ext: 112</t>
  </si>
  <si>
    <t xml:space="preserve">MANTENIMIENTO Y RECARGA DE EQUIPO EXTINTORES DE LA ENTIDAD </t>
  </si>
  <si>
    <t xml:space="preserve">SERVICIO  DE ASEO A LOS  LOTES DE LA ENTIDAD</t>
  </si>
  <si>
    <t xml:space="preserve">6 MESES</t>
  </si>
  <si>
    <t xml:space="preserve">SERVICIO DE MANTENIMIENTO PREVENTIVO Y CORRECTIVO, REPARACIÓN DE LOS AIRES ACONDICIONADOS PROPIEDAD DE LA ENTIDAD</t>
  </si>
  <si>
    <t xml:space="preserve">SERVICIO DE MANTENIMIENTO Y REPARACION A LAS REDES ELECTRICAS DE LA ENTIDAD Y REDES DE SISTEMAS</t>
  </si>
  <si>
    <t xml:space="preserve">PRESTACIÓN DE LOS SERVICIOS DE ASEO Y CAFETERÍA PARA LAS INSTALACIONES DEL FONDO DE VIVIENDA DE INTERÉS SOCIAL Y REFORMA URBANA DISTRITAL CORVIVIENDA.</t>
  </si>
  <si>
    <t xml:space="preserve">12 MESES</t>
  </si>
  <si>
    <t xml:space="preserve">SEGURIDAD PRIVADA </t>
  </si>
  <si>
    <t xml:space="preserve">SERVICIO DE ABASTECIMIENTO DE AGUA</t>
  </si>
  <si>
    <t xml:space="preserve">ENERGIA </t>
  </si>
  <si>
    <t xml:space="preserve">TELEFONIA MOVIL CELULAR </t>
  </si>
  <si>
    <t xml:space="preserve">TELEFONO,FAX Y OTROS</t>
  </si>
  <si>
    <t xml:space="preserve">SERVICIO DE INTERNET </t>
  </si>
  <si>
    <t xml:space="preserve">ARRIENDO DE 5 VEHICULOS DE TRANSPORTE INTEGRAL TERRESTRE EN EL AREA URBANA PARA LOS FUNCIONARIOS DE LA ENTIDAD Y RURAL </t>
  </si>
  <si>
    <t xml:space="preserve">FEBRERO DE 2018</t>
  </si>
  <si>
    <t xml:space="preserve">11 MESES</t>
  </si>
  <si>
    <t xml:space="preserve">SELECCIÓN ABREVIADA </t>
  </si>
  <si>
    <t xml:space="preserve">ADQUISICIÓN DE TIQUETES AEREOS PARA DESPLAZAMIENTO DE FUNCIONARIOS HACIA OTRAS CIUDADES DEL PAIS CONFORME A LAS EVENTUALES NECESIDADES DEL SERVICIO</t>
  </si>
  <si>
    <t xml:space="preserve">MINIMA CUANTÍA </t>
  </si>
  <si>
    <t xml:space="preserve">PUBLICACIÓN DE PAUTAS PUBLICITARIAS, AVISOS Y NOTIFICACIONES EN MEDIOS DE COMUNICACIÓN</t>
  </si>
  <si>
    <t xml:space="preserve">CONTRATACION DIRECTA </t>
  </si>
  <si>
    <t xml:space="preserve">CONTRATAR LA ADQUISICIÓN DE UNA SUSCRIPCIÓN CON EL PERIODICO EL UNIVERSAL</t>
  </si>
  <si>
    <t xml:space="preserve">SERVICIO DE MENSAJERIA CORVIVIENDA</t>
  </si>
  <si>
    <t xml:space="preserve">ADQUISICION POLIZA DE SEGUROS MULTI RIESGOS </t>
  </si>
  <si>
    <t xml:space="preserve">REUNIONES Y EVENTOS DE LA ENTIDAD PARA EL CUMPLIMIENTO DE SU OBJETO MISIONAL</t>
  </si>
  <si>
    <t xml:space="preserve">IMPRESIÓN PROMOCIONAL O PUBLICITARIA </t>
  </si>
  <si>
    <t xml:space="preserve">Jose Utria Monsalve Director Administrativo   email: dadministrativa@corvivienda.gov.co      telefono: 6606707 ext: 173</t>
  </si>
  <si>
    <t xml:space="preserve">EJECUCIÓN DE LAS DIFERENTES ACTIVIDADES DEL PLAN DE BIENESTAR E INCENTIVOS , FORMACION Y DESARROLLO SOCIAL</t>
  </si>
  <si>
    <t xml:space="preserve">CAPACITACIÓN A FUNCIONARIOS DE LAS DIFERENTES AREAS DE LA ENTIDAD </t>
  </si>
  <si>
    <t xml:space="preserve">ENCARGOS FIDUCIARIOS </t>
  </si>
  <si>
    <t xml:space="preserve">CUOTA FISCALIZACION CONTRALORIA</t>
  </si>
  <si>
    <t xml:space="preserve">SENTENCIAS Y CONCILIACIONES </t>
  </si>
  <si>
    <t xml:space="preserve">11 MESES </t>
  </si>
  <si>
    <t xml:space="preserve">PRESTACIÓN DE SERVICIOS TECNICOS Y DE APOYO A LA GESTIÓN EN LOS DIFERENTES PROCESOS DE LA ENTIDAD</t>
  </si>
  <si>
    <t xml:space="preserve">Jose Utria Monsalve Director Administrativo  email: administrativa@corvivienda.gov.co      telefono: 6606707 ext: 111</t>
  </si>
  <si>
    <t xml:space="preserve">80111600
   </t>
  </si>
  <si>
    <t xml:space="preserve">PRESTACIÓN DE SERVICIOS PROFESIONALES EN LOS DIFERENTES PROCESOS DE LA  ENTIDAD</t>
  </si>
  <si>
    <t xml:space="preserve">ADJUDICACION DE 202 SUBSUDIOS DE VIVIENDAS NUEVAS  CIUDADELA PRMERO LA GENTE CIUDADELA DE LA PAZ </t>
  </si>
  <si>
    <t xml:space="preserve">LICITACION PUBLICA</t>
  </si>
  <si>
    <t xml:space="preserve">IMPUESTO PREDIAL UNIFICADO(IPU) Y/O INVERSIÓN</t>
  </si>
  <si>
    <t xml:space="preserve">ADJUDICACION DE 50 SUBSIDIOS PARA VIVIENDAS NUEVAS CASA PA MI GENTE POBLACION VICTIMAS DEL CONFLICTO ARMADO .  </t>
  </si>
  <si>
    <t xml:space="preserve">ADJUDICACION DE 714 SUBSIDIOS DE VIVIENDA NUEVA BAHIA SAN CARLOS </t>
  </si>
  <si>
    <t xml:space="preserve">CREDITO INTERNO</t>
  </si>
  <si>
    <t xml:space="preserve">SERVICIO DE 250 MEJORAMIENTOS ESTRUCTURALES SECTOR URBANO (MI CASA MEJORADA SECTOR URBANO) </t>
  </si>
  <si>
    <t xml:space="preserve">8 MESES</t>
  </si>
  <si>
    <t xml:space="preserve">SERVICIO DE 100 MEJORAMIENTOS ESTRUCTURLES SECTOR RURAL (MI CASA MEJORADA SECTOR RURAL)</t>
  </si>
  <si>
    <t xml:space="preserve">4 MESES</t>
  </si>
  <si>
    <t xml:space="preserve">IMPUESTO PREDIAL UNIFICADO(IPU) Y/O INVERSION</t>
  </si>
  <si>
    <t xml:space="preserve">SERVICIO DE MEJORAMIENTO INTEGRAL DE BARRIOS . (MI CASA MEJORADA- MEJORAMIENTO BARRIO PA MI GENTE)</t>
  </si>
  <si>
    <t xml:space="preserve">1000 SERVICIOS LEGALES SOBRE LA  PROPIEDAD  PAGOS A  NOTARIAS, IGAC, REGISTRO, GOBERNACION, PRESTACION DE SERVICIOS ASESORIA Y ASISTENCIA TECNICA JURIDICA (MI CASA MI TITULO- LEGALIZACION Y TITULACION DE PREDIOS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  <numFmt numFmtId="167" formatCode="[$-409]m/d/yyyy"/>
    <numFmt numFmtId="168" formatCode="_-\$* #,##0_-;&quot;-$&quot;* #,##0_-;_-\$* \-??_-;_-@_-"/>
    <numFmt numFmtId="169" formatCode="_(* #,##0.00_);_(* \(#,##0.00\);_(* \-??_);_(@_)"/>
    <numFmt numFmtId="170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12"/>
      <color rgb="FFFF0000"/>
      <name val="Arial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rviviend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30.85"/>
    <col collapsed="false" customWidth="true" hidden="false" outlineLevel="0" max="3" min="3" style="1" width="66.41"/>
    <col collapsed="false" customWidth="true" hidden="false" outlineLevel="0" max="4" min="4" style="1" width="21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33.7"/>
    <col collapsed="false" customWidth="true" hidden="false" outlineLevel="0" max="8" min="8" style="1" width="31.42"/>
    <col collapsed="false" customWidth="true" hidden="false" outlineLevel="0" max="9" min="9" style="1" width="20.13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60.85"/>
    <col collapsed="false" customWidth="true" hidden="false" outlineLevel="0" max="13" min="13" style="1" width="23.85"/>
    <col collapsed="false" customWidth="true" hidden="false" outlineLevel="0" max="14" min="14" style="1" width="27.7"/>
    <col collapsed="false" customWidth="true" hidden="false" outlineLevel="0" max="15" min="15" style="1" width="16.28"/>
    <col collapsed="false" customWidth="false" hidden="false" outlineLevel="0" max="257" min="16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37.5" hidden="false" customHeight="true" outlineLevel="0" collapsed="false">
      <c r="B5" s="3" t="s">
        <v>2</v>
      </c>
      <c r="C5" s="4" t="s">
        <v>3</v>
      </c>
      <c r="D5" s="4" t="s">
        <v>4</v>
      </c>
      <c r="E5" s="4"/>
      <c r="F5" s="5" t="s">
        <v>5</v>
      </c>
      <c r="G5" s="5"/>
      <c r="H5" s="5"/>
      <c r="I5" s="5"/>
    </row>
    <row r="6" customFormat="false" ht="15.75" hidden="false" customHeight="false" outlineLevel="0" collapsed="false">
      <c r="B6" s="3" t="s">
        <v>6</v>
      </c>
      <c r="C6" s="6" t="s">
        <v>7</v>
      </c>
      <c r="D6" s="4"/>
      <c r="E6" s="4"/>
      <c r="F6" s="5"/>
      <c r="G6" s="5"/>
      <c r="H6" s="5"/>
      <c r="I6" s="5"/>
    </row>
    <row r="7" customFormat="false" ht="15.75" hidden="false" customHeight="false" outlineLevel="0" collapsed="false">
      <c r="B7" s="3" t="s">
        <v>8</v>
      </c>
      <c r="C7" s="7" t="s">
        <v>9</v>
      </c>
      <c r="D7" s="4"/>
      <c r="E7" s="4"/>
      <c r="F7" s="5"/>
      <c r="G7" s="5"/>
      <c r="H7" s="5"/>
      <c r="I7" s="5"/>
    </row>
    <row r="8" customFormat="false" ht="15.75" hidden="false" customHeight="false" outlineLevel="0" collapsed="false">
      <c r="B8" s="3" t="s">
        <v>10</v>
      </c>
      <c r="C8" s="8" t="s">
        <v>11</v>
      </c>
      <c r="D8" s="4"/>
      <c r="E8" s="4"/>
      <c r="F8" s="5"/>
      <c r="G8" s="5"/>
      <c r="H8" s="5"/>
      <c r="I8" s="5"/>
    </row>
    <row r="9" customFormat="false" ht="173.25" hidden="false" customHeight="true" outlineLevel="0" collapsed="false">
      <c r="B9" s="9" t="s">
        <v>12</v>
      </c>
      <c r="C9" s="10" t="s">
        <v>13</v>
      </c>
      <c r="D9" s="4"/>
      <c r="E9" s="4"/>
      <c r="F9" s="5"/>
      <c r="G9" s="5"/>
      <c r="H9" s="5"/>
      <c r="I9" s="5"/>
    </row>
    <row r="10" customFormat="false" ht="180" hidden="false" customHeight="true" outlineLevel="0" collapsed="false">
      <c r="B10" s="3" t="s">
        <v>14</v>
      </c>
      <c r="C10" s="11" t="s">
        <v>15</v>
      </c>
      <c r="D10" s="12" t="s">
        <v>16</v>
      </c>
      <c r="E10" s="12"/>
      <c r="F10" s="13"/>
      <c r="G10" s="13"/>
      <c r="H10" s="13"/>
      <c r="I10" s="13"/>
    </row>
    <row r="11" customFormat="false" ht="60" hidden="false" customHeight="true" outlineLevel="0" collapsed="false">
      <c r="B11" s="3" t="s">
        <v>17</v>
      </c>
      <c r="C11" s="11" t="s">
        <v>18</v>
      </c>
      <c r="D11" s="14"/>
      <c r="E11" s="15"/>
      <c r="F11" s="5" t="s">
        <v>19</v>
      </c>
      <c r="G11" s="5"/>
      <c r="H11" s="5"/>
      <c r="I11" s="5"/>
    </row>
    <row r="12" customFormat="false" ht="15.75" hidden="false" customHeight="false" outlineLevel="0" collapsed="false">
      <c r="B12" s="3" t="s">
        <v>20</v>
      </c>
      <c r="C12" s="16" t="n">
        <v>27399915334</v>
      </c>
      <c r="D12" s="14"/>
      <c r="E12" s="15"/>
      <c r="F12" s="5"/>
      <c r="G12" s="5"/>
      <c r="H12" s="5"/>
      <c r="I12" s="5"/>
    </row>
    <row r="13" customFormat="false" ht="30" hidden="false" customHeight="false" outlineLevel="0" collapsed="false">
      <c r="B13" s="3" t="s">
        <v>21</v>
      </c>
      <c r="C13" s="17" t="n">
        <v>218747760</v>
      </c>
      <c r="D13" s="14"/>
      <c r="E13" s="15"/>
      <c r="F13" s="5"/>
      <c r="G13" s="5"/>
      <c r="H13" s="5"/>
      <c r="I13" s="5"/>
    </row>
    <row r="14" customFormat="false" ht="30" hidden="false" customHeight="false" outlineLevel="0" collapsed="false">
      <c r="B14" s="3" t="s">
        <v>22</v>
      </c>
      <c r="C14" s="17" t="n">
        <v>21874776</v>
      </c>
      <c r="D14" s="14"/>
      <c r="E14" s="15"/>
      <c r="F14" s="5"/>
      <c r="G14" s="5"/>
      <c r="H14" s="5"/>
      <c r="I14" s="5"/>
    </row>
    <row r="15" customFormat="false" ht="30" hidden="false" customHeight="false" outlineLevel="0" collapsed="false">
      <c r="B15" s="3" t="s">
        <v>23</v>
      </c>
      <c r="C15" s="18" t="s">
        <v>24</v>
      </c>
      <c r="D15" s="14"/>
      <c r="E15" s="15"/>
      <c r="F15" s="5"/>
      <c r="G15" s="5"/>
      <c r="H15" s="5"/>
      <c r="I15" s="5"/>
    </row>
    <row r="17" customFormat="false" ht="15.75" hidden="false" customHeight="false" outlineLevel="0" collapsed="false">
      <c r="B17" s="2" t="s">
        <v>25</v>
      </c>
    </row>
    <row r="18" customFormat="false" ht="75" hidden="false" customHeight="true" outlineLevel="0" collapsed="false">
      <c r="B18" s="19" t="s">
        <v>26</v>
      </c>
      <c r="C18" s="20" t="s">
        <v>27</v>
      </c>
      <c r="D18" s="21" t="s">
        <v>28</v>
      </c>
      <c r="E18" s="21" t="s">
        <v>29</v>
      </c>
      <c r="F18" s="21" t="s">
        <v>30</v>
      </c>
      <c r="G18" s="21" t="s">
        <v>31</v>
      </c>
      <c r="H18" s="20" t="s">
        <v>32</v>
      </c>
      <c r="I18" s="21" t="s">
        <v>33</v>
      </c>
      <c r="J18" s="21" t="s">
        <v>34</v>
      </c>
      <c r="K18" s="21" t="s">
        <v>35</v>
      </c>
      <c r="L18" s="22" t="s">
        <v>36</v>
      </c>
    </row>
    <row r="19" customFormat="false" ht="110.25" hidden="false" customHeight="false" outlineLevel="0" collapsed="false">
      <c r="B19" s="23" t="n">
        <v>43211507</v>
      </c>
      <c r="C19" s="24" t="s">
        <v>37</v>
      </c>
      <c r="D19" s="25" t="s">
        <v>38</v>
      </c>
      <c r="E19" s="26" t="s">
        <v>39</v>
      </c>
      <c r="F19" s="27" t="s">
        <v>40</v>
      </c>
      <c r="G19" s="28" t="s">
        <v>41</v>
      </c>
      <c r="H19" s="29" t="n">
        <v>125000000</v>
      </c>
      <c r="I19" s="30" t="n">
        <f aca="false">H19</f>
        <v>125000000</v>
      </c>
      <c r="J19" s="31" t="s">
        <v>42</v>
      </c>
      <c r="K19" s="31" t="s">
        <v>43</v>
      </c>
      <c r="L19" s="32" t="s">
        <v>44</v>
      </c>
    </row>
    <row r="20" customFormat="false" ht="68.25" hidden="false" customHeight="true" outlineLevel="0" collapsed="false">
      <c r="B20" s="33" t="n">
        <v>43201800</v>
      </c>
      <c r="C20" s="34" t="s">
        <v>45</v>
      </c>
      <c r="D20" s="25" t="s">
        <v>46</v>
      </c>
      <c r="E20" s="26" t="s">
        <v>47</v>
      </c>
      <c r="F20" s="27" t="s">
        <v>48</v>
      </c>
      <c r="G20" s="27" t="s">
        <v>41</v>
      </c>
      <c r="H20" s="35" t="n">
        <v>70000000</v>
      </c>
      <c r="I20" s="36" t="n">
        <v>70000000</v>
      </c>
      <c r="J20" s="31" t="s">
        <v>42</v>
      </c>
      <c r="K20" s="31" t="s">
        <v>43</v>
      </c>
      <c r="L20" s="32" t="s">
        <v>44</v>
      </c>
    </row>
    <row r="21" customFormat="false" ht="47.25" hidden="false" customHeight="false" outlineLevel="0" collapsed="false">
      <c r="B21" s="23" t="n">
        <v>50201706</v>
      </c>
      <c r="C21" s="34" t="s">
        <v>49</v>
      </c>
      <c r="D21" s="25" t="s">
        <v>46</v>
      </c>
      <c r="E21" s="26" t="s">
        <v>50</v>
      </c>
      <c r="F21" s="27" t="s">
        <v>48</v>
      </c>
      <c r="G21" s="27" t="s">
        <v>41</v>
      </c>
      <c r="H21" s="36" t="n">
        <v>50000000</v>
      </c>
      <c r="I21" s="36" t="n">
        <v>50000000</v>
      </c>
      <c r="J21" s="31" t="s">
        <v>42</v>
      </c>
      <c r="K21" s="31" t="s">
        <v>43</v>
      </c>
      <c r="L21" s="32" t="s">
        <v>44</v>
      </c>
    </row>
    <row r="22" customFormat="false" ht="47.25" hidden="false" customHeight="false" outlineLevel="0" collapsed="false">
      <c r="B22" s="37" t="n">
        <v>53103101</v>
      </c>
      <c r="C22" s="34" t="s">
        <v>51</v>
      </c>
      <c r="D22" s="25" t="s">
        <v>52</v>
      </c>
      <c r="E22" s="26" t="s">
        <v>53</v>
      </c>
      <c r="F22" s="27" t="s">
        <v>54</v>
      </c>
      <c r="G22" s="27" t="s">
        <v>41</v>
      </c>
      <c r="H22" s="36" t="n">
        <v>15000000</v>
      </c>
      <c r="I22" s="36" t="n">
        <v>15000000</v>
      </c>
      <c r="J22" s="31" t="s">
        <v>42</v>
      </c>
      <c r="K22" s="31" t="s">
        <v>43</v>
      </c>
      <c r="L22" s="32" t="s">
        <v>44</v>
      </c>
    </row>
    <row r="23" customFormat="false" ht="42" hidden="false" customHeight="true" outlineLevel="0" collapsed="false">
      <c r="B23" s="38" t="n">
        <v>43232304</v>
      </c>
      <c r="C23" s="39" t="s">
        <v>55</v>
      </c>
      <c r="D23" s="40" t="s">
        <v>52</v>
      </c>
      <c r="E23" s="40" t="s">
        <v>56</v>
      </c>
      <c r="F23" s="41" t="s">
        <v>57</v>
      </c>
      <c r="G23" s="39" t="s">
        <v>41</v>
      </c>
      <c r="H23" s="42" t="n">
        <v>25000000</v>
      </c>
      <c r="I23" s="43" t="n">
        <v>25000000</v>
      </c>
      <c r="J23" s="44" t="s">
        <v>42</v>
      </c>
      <c r="K23" s="44" t="s">
        <v>43</v>
      </c>
      <c r="L23" s="32" t="s">
        <v>44</v>
      </c>
    </row>
    <row r="24" customFormat="false" ht="42" hidden="false" customHeight="true" outlineLevel="0" collapsed="false">
      <c r="B24" s="38" t="n">
        <v>81112303</v>
      </c>
      <c r="C24" s="39" t="s">
        <v>58</v>
      </c>
      <c r="D24" s="40" t="s">
        <v>59</v>
      </c>
      <c r="E24" s="40" t="s">
        <v>53</v>
      </c>
      <c r="F24" s="41" t="s">
        <v>57</v>
      </c>
      <c r="G24" s="39" t="s">
        <v>41</v>
      </c>
      <c r="H24" s="42" t="n">
        <v>30000000</v>
      </c>
      <c r="I24" s="43" t="n">
        <v>30000000</v>
      </c>
      <c r="J24" s="44" t="s">
        <v>42</v>
      </c>
      <c r="K24" s="44" t="s">
        <v>43</v>
      </c>
      <c r="L24" s="32" t="s">
        <v>44</v>
      </c>
    </row>
    <row r="25" customFormat="false" ht="72.75" hidden="false" customHeight="true" outlineLevel="0" collapsed="false">
      <c r="B25" s="38" t="n">
        <v>43232203</v>
      </c>
      <c r="C25" s="39" t="s">
        <v>60</v>
      </c>
      <c r="D25" s="40" t="s">
        <v>52</v>
      </c>
      <c r="E25" s="40" t="s">
        <v>53</v>
      </c>
      <c r="F25" s="39" t="s">
        <v>61</v>
      </c>
      <c r="G25" s="39" t="s">
        <v>41</v>
      </c>
      <c r="H25" s="42" t="n">
        <v>40000000</v>
      </c>
      <c r="I25" s="43" t="n">
        <v>40000000</v>
      </c>
      <c r="J25" s="44" t="s">
        <v>42</v>
      </c>
      <c r="K25" s="45" t="s">
        <v>43</v>
      </c>
      <c r="L25" s="32" t="s">
        <v>44</v>
      </c>
    </row>
    <row r="26" customFormat="false" ht="63" hidden="false" customHeight="true" outlineLevel="0" collapsed="false">
      <c r="B26" s="38" t="n">
        <v>43232306</v>
      </c>
      <c r="C26" s="24" t="s">
        <v>62</v>
      </c>
      <c r="D26" s="40" t="s">
        <v>46</v>
      </c>
      <c r="E26" s="46" t="s">
        <v>53</v>
      </c>
      <c r="F26" s="47" t="s">
        <v>48</v>
      </c>
      <c r="G26" s="48" t="s">
        <v>41</v>
      </c>
      <c r="H26" s="42" t="n">
        <v>120000000</v>
      </c>
      <c r="I26" s="42" t="n">
        <v>120000000</v>
      </c>
      <c r="J26" s="49" t="s">
        <v>42</v>
      </c>
      <c r="K26" s="50" t="s">
        <v>43</v>
      </c>
      <c r="L26" s="32" t="s">
        <v>44</v>
      </c>
    </row>
    <row r="27" customFormat="false" ht="48" hidden="false" customHeight="false" outlineLevel="0" collapsed="false">
      <c r="B27" s="51" t="n">
        <v>81112300</v>
      </c>
      <c r="C27" s="52" t="s">
        <v>63</v>
      </c>
      <c r="D27" s="53" t="s">
        <v>38</v>
      </c>
      <c r="E27" s="54" t="s">
        <v>56</v>
      </c>
      <c r="F27" s="55" t="s">
        <v>48</v>
      </c>
      <c r="G27" s="55" t="s">
        <v>41</v>
      </c>
      <c r="H27" s="56" t="n">
        <v>10000000</v>
      </c>
      <c r="I27" s="56" t="n">
        <v>10000000</v>
      </c>
      <c r="J27" s="57" t="s">
        <v>42</v>
      </c>
      <c r="K27" s="58" t="s">
        <v>43</v>
      </c>
      <c r="L27" s="32" t="s">
        <v>44</v>
      </c>
    </row>
    <row r="28" customFormat="false" ht="47.25" hidden="false" customHeight="false" outlineLevel="0" collapsed="false">
      <c r="B28" s="38" t="n">
        <v>81112306</v>
      </c>
      <c r="C28" s="24" t="s">
        <v>64</v>
      </c>
      <c r="D28" s="59" t="s">
        <v>38</v>
      </c>
      <c r="E28" s="60" t="s">
        <v>56</v>
      </c>
      <c r="F28" s="24" t="s">
        <v>48</v>
      </c>
      <c r="G28" s="24" t="s">
        <v>41</v>
      </c>
      <c r="H28" s="61" t="n">
        <v>7000000</v>
      </c>
      <c r="I28" s="61" t="n">
        <v>7000000</v>
      </c>
      <c r="J28" s="62" t="s">
        <v>42</v>
      </c>
      <c r="K28" s="63" t="s">
        <v>43</v>
      </c>
      <c r="L28" s="32" t="s">
        <v>44</v>
      </c>
    </row>
    <row r="29" customFormat="false" ht="47.25" hidden="false" customHeight="false" outlineLevel="0" collapsed="false">
      <c r="B29" s="38" t="n">
        <v>72153600</v>
      </c>
      <c r="C29" s="24" t="s">
        <v>65</v>
      </c>
      <c r="D29" s="59" t="s">
        <v>38</v>
      </c>
      <c r="E29" s="60" t="s">
        <v>53</v>
      </c>
      <c r="F29" s="24" t="s">
        <v>61</v>
      </c>
      <c r="G29" s="24" t="s">
        <v>66</v>
      </c>
      <c r="H29" s="61" t="n">
        <v>80000000</v>
      </c>
      <c r="I29" s="61" t="n">
        <v>80000000</v>
      </c>
      <c r="J29" s="62" t="s">
        <v>42</v>
      </c>
      <c r="K29" s="63" t="s">
        <v>43</v>
      </c>
      <c r="L29" s="32" t="s">
        <v>67</v>
      </c>
    </row>
    <row r="30" customFormat="false" ht="42.75" hidden="false" customHeight="true" outlineLevel="0" collapsed="false">
      <c r="B30" s="51" t="n">
        <v>72101516</v>
      </c>
      <c r="C30" s="24" t="s">
        <v>68</v>
      </c>
      <c r="D30" s="60" t="s">
        <v>38</v>
      </c>
      <c r="E30" s="60" t="s">
        <v>53</v>
      </c>
      <c r="F30" s="24" t="s">
        <v>48</v>
      </c>
      <c r="G30" s="24" t="s">
        <v>41</v>
      </c>
      <c r="H30" s="61" t="n">
        <v>12600000</v>
      </c>
      <c r="I30" s="61" t="n">
        <v>12600000</v>
      </c>
      <c r="J30" s="64" t="s">
        <v>42</v>
      </c>
      <c r="K30" s="63" t="s">
        <v>43</v>
      </c>
      <c r="L30" s="32" t="s">
        <v>44</v>
      </c>
    </row>
    <row r="31" customFormat="false" ht="75.75" hidden="false" customHeight="true" outlineLevel="0" collapsed="false">
      <c r="B31" s="51" t="n">
        <v>76121501</v>
      </c>
      <c r="C31" s="24" t="s">
        <v>69</v>
      </c>
      <c r="D31" s="60" t="s">
        <v>38</v>
      </c>
      <c r="E31" s="60" t="s">
        <v>70</v>
      </c>
      <c r="F31" s="24" t="s">
        <v>48</v>
      </c>
      <c r="G31" s="24" t="s">
        <v>41</v>
      </c>
      <c r="H31" s="61" t="n">
        <v>25000000</v>
      </c>
      <c r="I31" s="61" t="n">
        <f aca="false">H31</f>
        <v>25000000</v>
      </c>
      <c r="J31" s="64" t="s">
        <v>42</v>
      </c>
      <c r="K31" s="63" t="s">
        <v>43</v>
      </c>
      <c r="L31" s="32" t="s">
        <v>44</v>
      </c>
      <c r="M31" s="65"/>
      <c r="N31" s="65"/>
      <c r="O31" s="65"/>
      <c r="P31" s="65"/>
      <c r="Q31" s="65"/>
    </row>
    <row r="32" customFormat="false" ht="50.25" hidden="false" customHeight="true" outlineLevel="0" collapsed="false">
      <c r="B32" s="66" t="n">
        <v>40101701</v>
      </c>
      <c r="C32" s="24" t="s">
        <v>71</v>
      </c>
      <c r="D32" s="60" t="s">
        <v>38</v>
      </c>
      <c r="E32" s="60" t="s">
        <v>53</v>
      </c>
      <c r="F32" s="24" t="s">
        <v>48</v>
      </c>
      <c r="G32" s="24" t="s">
        <v>41</v>
      </c>
      <c r="H32" s="61" t="n">
        <v>20400000</v>
      </c>
      <c r="I32" s="61" t="n">
        <v>20400000</v>
      </c>
      <c r="J32" s="64" t="s">
        <v>42</v>
      </c>
      <c r="K32" s="63" t="s">
        <v>43</v>
      </c>
      <c r="L32" s="32" t="s">
        <v>44</v>
      </c>
      <c r="M32" s="65"/>
      <c r="N32" s="65"/>
      <c r="O32" s="65"/>
      <c r="P32" s="65"/>
      <c r="Q32" s="65"/>
    </row>
    <row r="33" customFormat="false" ht="44.25" hidden="false" customHeight="true" outlineLevel="0" collapsed="false">
      <c r="B33" s="66" t="n">
        <v>72151500</v>
      </c>
      <c r="C33" s="67" t="s">
        <v>72</v>
      </c>
      <c r="D33" s="60" t="s">
        <v>38</v>
      </c>
      <c r="E33" s="60" t="s">
        <v>56</v>
      </c>
      <c r="F33" s="24" t="s">
        <v>48</v>
      </c>
      <c r="G33" s="24" t="s">
        <v>41</v>
      </c>
      <c r="H33" s="61" t="n">
        <v>20000000</v>
      </c>
      <c r="I33" s="61" t="n">
        <v>20000000</v>
      </c>
      <c r="J33" s="64" t="s">
        <v>42</v>
      </c>
      <c r="K33" s="63" t="s">
        <v>43</v>
      </c>
      <c r="L33" s="32" t="s">
        <v>44</v>
      </c>
      <c r="M33" s="65"/>
      <c r="N33" s="65"/>
      <c r="O33" s="68"/>
      <c r="P33" s="65"/>
      <c r="Q33" s="65"/>
    </row>
    <row r="34" customFormat="false" ht="57" hidden="false" customHeight="true" outlineLevel="0" collapsed="false">
      <c r="B34" s="69" t="n">
        <v>76111500</v>
      </c>
      <c r="C34" s="67" t="s">
        <v>73</v>
      </c>
      <c r="D34" s="59" t="s">
        <v>38</v>
      </c>
      <c r="E34" s="59" t="s">
        <v>74</v>
      </c>
      <c r="F34" s="24" t="s">
        <v>48</v>
      </c>
      <c r="G34" s="24" t="s">
        <v>41</v>
      </c>
      <c r="H34" s="56" t="n">
        <v>45000000</v>
      </c>
      <c r="I34" s="56" t="n">
        <v>45000000</v>
      </c>
      <c r="J34" s="64" t="s">
        <v>42</v>
      </c>
      <c r="K34" s="63" t="s">
        <v>43</v>
      </c>
      <c r="L34" s="32" t="s">
        <v>67</v>
      </c>
      <c r="M34" s="65"/>
      <c r="N34" s="65"/>
      <c r="O34" s="68"/>
      <c r="P34" s="65"/>
      <c r="Q34" s="65"/>
    </row>
    <row r="35" customFormat="false" ht="44.25" hidden="false" customHeight="true" outlineLevel="0" collapsed="false">
      <c r="B35" s="70" t="n">
        <v>32121504</v>
      </c>
      <c r="C35" s="71" t="s">
        <v>75</v>
      </c>
      <c r="D35" s="59" t="s">
        <v>38</v>
      </c>
      <c r="E35" s="59" t="s">
        <v>74</v>
      </c>
      <c r="F35" s="24" t="s">
        <v>48</v>
      </c>
      <c r="G35" s="24" t="s">
        <v>41</v>
      </c>
      <c r="H35" s="56" t="n">
        <v>175000000</v>
      </c>
      <c r="I35" s="56" t="n">
        <v>175000000</v>
      </c>
      <c r="J35" s="64" t="s">
        <v>42</v>
      </c>
      <c r="K35" s="63" t="s">
        <v>43</v>
      </c>
      <c r="L35" s="32" t="s">
        <v>44</v>
      </c>
      <c r="M35" s="65"/>
      <c r="N35" s="65"/>
      <c r="O35" s="68"/>
      <c r="P35" s="65"/>
      <c r="Q35" s="65"/>
    </row>
    <row r="36" customFormat="false" ht="47.25" hidden="false" customHeight="false" outlineLevel="0" collapsed="false">
      <c r="B36" s="72" t="n">
        <v>83101501</v>
      </c>
      <c r="C36" s="24" t="s">
        <v>76</v>
      </c>
      <c r="D36" s="59" t="s">
        <v>38</v>
      </c>
      <c r="E36" s="59" t="s">
        <v>74</v>
      </c>
      <c r="F36" s="24" t="s">
        <v>48</v>
      </c>
      <c r="G36" s="24" t="s">
        <v>41</v>
      </c>
      <c r="H36" s="56" t="n">
        <v>16000000</v>
      </c>
      <c r="I36" s="56" t="n">
        <v>16000000</v>
      </c>
      <c r="J36" s="57" t="s">
        <v>42</v>
      </c>
      <c r="K36" s="58" t="s">
        <v>43</v>
      </c>
      <c r="L36" s="32" t="s">
        <v>44</v>
      </c>
      <c r="M36" s="65"/>
      <c r="N36" s="65"/>
      <c r="O36" s="65"/>
      <c r="P36" s="65"/>
      <c r="Q36" s="65"/>
    </row>
    <row r="37" s="73" customFormat="true" ht="47.25" hidden="false" customHeight="false" outlineLevel="0" collapsed="false">
      <c r="B37" s="51" t="n">
        <v>83101800</v>
      </c>
      <c r="C37" s="60" t="s">
        <v>77</v>
      </c>
      <c r="D37" s="60" t="s">
        <v>38</v>
      </c>
      <c r="E37" s="60" t="s">
        <v>74</v>
      </c>
      <c r="F37" s="24" t="s">
        <v>48</v>
      </c>
      <c r="G37" s="24" t="s">
        <v>41</v>
      </c>
      <c r="H37" s="61" t="n">
        <v>96000000</v>
      </c>
      <c r="I37" s="61" t="n">
        <v>96000000</v>
      </c>
      <c r="J37" s="64" t="s">
        <v>42</v>
      </c>
      <c r="K37" s="63" t="s">
        <v>43</v>
      </c>
      <c r="L37" s="32" t="s">
        <v>44</v>
      </c>
      <c r="M37" s="74"/>
      <c r="N37" s="74"/>
      <c r="O37" s="74"/>
      <c r="P37" s="74"/>
      <c r="Q37" s="74"/>
    </row>
    <row r="38" s="73" customFormat="true" ht="47.25" hidden="false" customHeight="false" outlineLevel="0" collapsed="false">
      <c r="B38" s="66" t="n">
        <v>83111600</v>
      </c>
      <c r="C38" s="60" t="s">
        <v>78</v>
      </c>
      <c r="D38" s="60" t="s">
        <v>38</v>
      </c>
      <c r="E38" s="60" t="s">
        <v>74</v>
      </c>
      <c r="F38" s="24" t="s">
        <v>48</v>
      </c>
      <c r="G38" s="24" t="s">
        <v>41</v>
      </c>
      <c r="H38" s="61" t="n">
        <v>12000000</v>
      </c>
      <c r="I38" s="61" t="n">
        <v>12000000</v>
      </c>
      <c r="J38" s="64" t="s">
        <v>42</v>
      </c>
      <c r="K38" s="63" t="s">
        <v>43</v>
      </c>
      <c r="L38" s="32" t="s">
        <v>44</v>
      </c>
      <c r="M38" s="74"/>
      <c r="N38" s="74"/>
      <c r="O38" s="74"/>
      <c r="P38" s="74"/>
      <c r="Q38" s="74"/>
    </row>
    <row r="39" s="73" customFormat="true" ht="47.25" hidden="false" customHeight="false" outlineLevel="0" collapsed="false">
      <c r="B39" s="51" t="n">
        <v>83111500</v>
      </c>
      <c r="C39" s="75" t="s">
        <v>79</v>
      </c>
      <c r="D39" s="60" t="s">
        <v>38</v>
      </c>
      <c r="E39" s="60" t="s">
        <v>74</v>
      </c>
      <c r="F39" s="24" t="s">
        <v>48</v>
      </c>
      <c r="G39" s="24" t="s">
        <v>41</v>
      </c>
      <c r="H39" s="61" t="n">
        <v>5200000</v>
      </c>
      <c r="I39" s="61" t="n">
        <v>5200000</v>
      </c>
      <c r="J39" s="64" t="s">
        <v>42</v>
      </c>
      <c r="K39" s="64" t="s">
        <v>43</v>
      </c>
      <c r="L39" s="32" t="s">
        <v>44</v>
      </c>
      <c r="M39" s="74"/>
      <c r="N39" s="74"/>
      <c r="O39" s="76"/>
      <c r="P39" s="74"/>
      <c r="Q39" s="74"/>
    </row>
    <row r="40" s="73" customFormat="true" ht="47.25" hidden="false" customHeight="false" outlineLevel="0" collapsed="false">
      <c r="B40" s="51" t="n">
        <v>83121703</v>
      </c>
      <c r="C40" s="75" t="s">
        <v>80</v>
      </c>
      <c r="D40" s="60" t="s">
        <v>38</v>
      </c>
      <c r="E40" s="60" t="s">
        <v>74</v>
      </c>
      <c r="F40" s="24" t="s">
        <v>48</v>
      </c>
      <c r="G40" s="24" t="s">
        <v>41</v>
      </c>
      <c r="H40" s="61" t="n">
        <v>19000000</v>
      </c>
      <c r="I40" s="61" t="n">
        <v>19000000</v>
      </c>
      <c r="J40" s="64" t="s">
        <v>42</v>
      </c>
      <c r="K40" s="64" t="s">
        <v>43</v>
      </c>
      <c r="L40" s="32" t="s">
        <v>44</v>
      </c>
      <c r="M40" s="74"/>
      <c r="N40" s="74"/>
      <c r="O40" s="76"/>
      <c r="P40" s="74"/>
      <c r="Q40" s="74"/>
    </row>
    <row r="41" customFormat="false" ht="47.25" hidden="false" customHeight="false" outlineLevel="0" collapsed="false">
      <c r="B41" s="77" t="n">
        <v>78111808</v>
      </c>
      <c r="C41" s="67" t="s">
        <v>81</v>
      </c>
      <c r="D41" s="60" t="s">
        <v>82</v>
      </c>
      <c r="E41" s="60" t="s">
        <v>83</v>
      </c>
      <c r="F41" s="24" t="s">
        <v>84</v>
      </c>
      <c r="G41" s="24" t="s">
        <v>41</v>
      </c>
      <c r="H41" s="61" t="n">
        <v>300000000</v>
      </c>
      <c r="I41" s="61" t="n">
        <v>300000000</v>
      </c>
      <c r="J41" s="64" t="s">
        <v>42</v>
      </c>
      <c r="K41" s="64" t="s">
        <v>43</v>
      </c>
      <c r="L41" s="32" t="s">
        <v>44</v>
      </c>
      <c r="M41" s="65"/>
      <c r="N41" s="65"/>
      <c r="O41" s="68"/>
      <c r="P41" s="65"/>
      <c r="Q41" s="65"/>
    </row>
    <row r="42" customFormat="false" ht="59.25" hidden="false" customHeight="true" outlineLevel="0" collapsed="false">
      <c r="B42" s="23" t="n">
        <v>90121502</v>
      </c>
      <c r="C42" s="24" t="s">
        <v>85</v>
      </c>
      <c r="D42" s="48" t="s">
        <v>82</v>
      </c>
      <c r="E42" s="24" t="s">
        <v>83</v>
      </c>
      <c r="F42" s="48" t="s">
        <v>86</v>
      </c>
      <c r="G42" s="48" t="s">
        <v>41</v>
      </c>
      <c r="H42" s="78" t="n">
        <v>76700000</v>
      </c>
      <c r="I42" s="78" t="n">
        <v>76700000</v>
      </c>
      <c r="J42" s="79" t="s">
        <v>42</v>
      </c>
      <c r="K42" s="79" t="s">
        <v>43</v>
      </c>
      <c r="L42" s="32" t="s">
        <v>44</v>
      </c>
      <c r="M42" s="65"/>
      <c r="N42" s="65"/>
      <c r="O42" s="68"/>
      <c r="P42" s="65"/>
      <c r="Q42" s="65"/>
    </row>
    <row r="43" s="65" customFormat="true" ht="42" hidden="false" customHeight="true" outlineLevel="0" collapsed="false">
      <c r="B43" s="80" t="n">
        <v>82121800</v>
      </c>
      <c r="C43" s="81" t="s">
        <v>87</v>
      </c>
      <c r="D43" s="40" t="s">
        <v>38</v>
      </c>
      <c r="E43" s="82" t="s">
        <v>83</v>
      </c>
      <c r="F43" s="39" t="s">
        <v>88</v>
      </c>
      <c r="G43" s="39" t="s">
        <v>41</v>
      </c>
      <c r="H43" s="83" t="n">
        <v>54700000</v>
      </c>
      <c r="I43" s="83" t="n">
        <v>54700000</v>
      </c>
      <c r="J43" s="44" t="s">
        <v>42</v>
      </c>
      <c r="K43" s="44" t="s">
        <v>43</v>
      </c>
      <c r="L43" s="84" t="s">
        <v>44</v>
      </c>
      <c r="O43" s="68"/>
    </row>
    <row r="44" s="65" customFormat="true" ht="33.75" hidden="false" customHeight="true" outlineLevel="0" collapsed="false">
      <c r="B44" s="66" t="n">
        <v>55101504</v>
      </c>
      <c r="C44" s="81" t="s">
        <v>89</v>
      </c>
      <c r="D44" s="82" t="s">
        <v>38</v>
      </c>
      <c r="E44" s="82" t="s">
        <v>74</v>
      </c>
      <c r="F44" s="81" t="s">
        <v>88</v>
      </c>
      <c r="G44" s="81" t="s">
        <v>41</v>
      </c>
      <c r="H44" s="83" t="n">
        <v>300000</v>
      </c>
      <c r="I44" s="83" t="n">
        <v>300000</v>
      </c>
      <c r="J44" s="85" t="s">
        <v>42</v>
      </c>
      <c r="K44" s="85" t="s">
        <v>43</v>
      </c>
      <c r="L44" s="86" t="s">
        <v>44</v>
      </c>
    </row>
    <row r="45" s="65" customFormat="true" ht="47.25" hidden="false" customHeight="false" outlineLevel="0" collapsed="false">
      <c r="B45" s="23" t="n">
        <v>78102203</v>
      </c>
      <c r="C45" s="81" t="s">
        <v>90</v>
      </c>
      <c r="D45" s="40" t="s">
        <v>38</v>
      </c>
      <c r="E45" s="82" t="s">
        <v>74</v>
      </c>
      <c r="F45" s="39" t="s">
        <v>88</v>
      </c>
      <c r="G45" s="81" t="s">
        <v>41</v>
      </c>
      <c r="H45" s="87" t="n">
        <v>19300000</v>
      </c>
      <c r="I45" s="87" t="n">
        <v>19300000</v>
      </c>
      <c r="J45" s="88" t="s">
        <v>42</v>
      </c>
      <c r="K45" s="88" t="s">
        <v>43</v>
      </c>
      <c r="L45" s="86" t="s">
        <v>44</v>
      </c>
      <c r="O45" s="68"/>
    </row>
    <row r="46" s="65" customFormat="true" ht="47.25" hidden="false" customHeight="false" outlineLevel="0" collapsed="false">
      <c r="B46" s="23" t="n">
        <v>84131501</v>
      </c>
      <c r="C46" s="81" t="s">
        <v>91</v>
      </c>
      <c r="D46" s="40" t="s">
        <v>38</v>
      </c>
      <c r="E46" s="82" t="s">
        <v>74</v>
      </c>
      <c r="F46" s="39" t="s">
        <v>88</v>
      </c>
      <c r="G46" s="81" t="s">
        <v>41</v>
      </c>
      <c r="H46" s="87" t="n">
        <v>15000000</v>
      </c>
      <c r="I46" s="87" t="n">
        <v>15000000</v>
      </c>
      <c r="J46" s="88" t="s">
        <v>42</v>
      </c>
      <c r="K46" s="88" t="s">
        <v>43</v>
      </c>
      <c r="L46" s="86" t="s">
        <v>44</v>
      </c>
      <c r="O46" s="68"/>
    </row>
    <row r="47" s="65" customFormat="true" ht="36.75" hidden="false" customHeight="true" outlineLevel="0" collapsed="false">
      <c r="B47" s="80" t="n">
        <v>80141902</v>
      </c>
      <c r="C47" s="81" t="s">
        <v>92</v>
      </c>
      <c r="D47" s="40" t="s">
        <v>82</v>
      </c>
      <c r="E47" s="82" t="s">
        <v>83</v>
      </c>
      <c r="F47" s="39" t="s">
        <v>88</v>
      </c>
      <c r="G47" s="81" t="s">
        <v>41</v>
      </c>
      <c r="H47" s="43" t="n">
        <v>22000000</v>
      </c>
      <c r="I47" s="43" t="n">
        <v>22000000</v>
      </c>
      <c r="J47" s="44" t="s">
        <v>42</v>
      </c>
      <c r="K47" s="44" t="s">
        <v>43</v>
      </c>
      <c r="L47" s="86" t="s">
        <v>44</v>
      </c>
    </row>
    <row r="48" s="65" customFormat="true" ht="27" hidden="false" customHeight="true" outlineLevel="0" collapsed="false">
      <c r="B48" s="23" t="n">
        <v>82121505</v>
      </c>
      <c r="C48" s="81" t="s">
        <v>93</v>
      </c>
      <c r="D48" s="40" t="s">
        <v>46</v>
      </c>
      <c r="E48" s="82" t="s">
        <v>56</v>
      </c>
      <c r="F48" s="39" t="s">
        <v>88</v>
      </c>
      <c r="G48" s="81" t="s">
        <v>41</v>
      </c>
      <c r="H48" s="43" t="n">
        <v>9000000</v>
      </c>
      <c r="I48" s="43" t="n">
        <v>9000000</v>
      </c>
      <c r="J48" s="44" t="s">
        <v>42</v>
      </c>
      <c r="K48" s="44" t="s">
        <v>43</v>
      </c>
      <c r="L48" s="86" t="s">
        <v>94</v>
      </c>
      <c r="O48" s="68"/>
    </row>
    <row r="49" s="65" customFormat="true" ht="49.5" hidden="false" customHeight="true" outlineLevel="0" collapsed="false">
      <c r="B49" s="23" t="n">
        <v>80111504</v>
      </c>
      <c r="C49" s="81" t="s">
        <v>95</v>
      </c>
      <c r="D49" s="39" t="s">
        <v>82</v>
      </c>
      <c r="E49" s="81" t="s">
        <v>83</v>
      </c>
      <c r="F49" s="39" t="s">
        <v>48</v>
      </c>
      <c r="G49" s="39" t="s">
        <v>41</v>
      </c>
      <c r="H49" s="89" t="n">
        <v>150000000</v>
      </c>
      <c r="I49" s="89" t="n">
        <f aca="false">H49</f>
        <v>150000000</v>
      </c>
      <c r="J49" s="90" t="s">
        <v>42</v>
      </c>
      <c r="K49" s="90" t="s">
        <v>43</v>
      </c>
      <c r="L49" s="86" t="s">
        <v>44</v>
      </c>
      <c r="O49" s="68"/>
    </row>
    <row r="50" s="65" customFormat="true" ht="49.5" hidden="false" customHeight="true" outlineLevel="0" collapsed="false">
      <c r="B50" s="91" t="n">
        <v>86101705</v>
      </c>
      <c r="C50" s="81" t="s">
        <v>96</v>
      </c>
      <c r="D50" s="39" t="s">
        <v>82</v>
      </c>
      <c r="E50" s="81" t="s">
        <v>83</v>
      </c>
      <c r="F50" s="39" t="s">
        <v>54</v>
      </c>
      <c r="G50" s="39" t="s">
        <v>41</v>
      </c>
      <c r="H50" s="92" t="n">
        <v>50000000</v>
      </c>
      <c r="I50" s="92" t="n">
        <v>50000000</v>
      </c>
      <c r="J50" s="90" t="s">
        <v>42</v>
      </c>
      <c r="K50" s="90" t="s">
        <v>43</v>
      </c>
      <c r="L50" s="86" t="s">
        <v>44</v>
      </c>
      <c r="O50" s="68"/>
    </row>
    <row r="51" s="65" customFormat="true" ht="49.5" hidden="false" customHeight="true" outlineLevel="0" collapsed="false">
      <c r="B51" s="91" t="n">
        <v>84121500</v>
      </c>
      <c r="C51" s="81" t="s">
        <v>97</v>
      </c>
      <c r="D51" s="39" t="s">
        <v>82</v>
      </c>
      <c r="E51" s="81" t="s">
        <v>83</v>
      </c>
      <c r="F51" s="39" t="s">
        <v>54</v>
      </c>
      <c r="G51" s="39" t="s">
        <v>41</v>
      </c>
      <c r="H51" s="89" t="n">
        <v>45000000</v>
      </c>
      <c r="I51" s="89" t="n">
        <v>45000000</v>
      </c>
      <c r="J51" s="90" t="s">
        <v>42</v>
      </c>
      <c r="K51" s="90" t="s">
        <v>43</v>
      </c>
      <c r="L51" s="86" t="s">
        <v>44</v>
      </c>
      <c r="O51" s="68"/>
    </row>
    <row r="52" s="65" customFormat="true" ht="49.5" hidden="false" customHeight="true" outlineLevel="0" collapsed="false">
      <c r="B52" s="91" t="n">
        <v>84111600</v>
      </c>
      <c r="C52" s="81" t="s">
        <v>98</v>
      </c>
      <c r="D52" s="39" t="s">
        <v>82</v>
      </c>
      <c r="E52" s="81" t="s">
        <v>83</v>
      </c>
      <c r="F52" s="39" t="s">
        <v>54</v>
      </c>
      <c r="G52" s="39" t="s">
        <v>41</v>
      </c>
      <c r="H52" s="89" t="n">
        <v>36250000</v>
      </c>
      <c r="I52" s="89" t="n">
        <v>36250000</v>
      </c>
      <c r="J52" s="90" t="s">
        <v>42</v>
      </c>
      <c r="K52" s="90" t="s">
        <v>43</v>
      </c>
      <c r="L52" s="86" t="s">
        <v>44</v>
      </c>
      <c r="O52" s="68"/>
    </row>
    <row r="53" s="65" customFormat="true" ht="49.5" hidden="false" customHeight="true" outlineLevel="0" collapsed="false">
      <c r="B53" s="91" t="n">
        <v>80121502</v>
      </c>
      <c r="C53" s="81" t="s">
        <v>99</v>
      </c>
      <c r="D53" s="39" t="s">
        <v>82</v>
      </c>
      <c r="E53" s="81" t="s">
        <v>100</v>
      </c>
      <c r="F53" s="39" t="s">
        <v>54</v>
      </c>
      <c r="G53" s="39" t="s">
        <v>41</v>
      </c>
      <c r="H53" s="89" t="n">
        <v>850000000</v>
      </c>
      <c r="I53" s="89" t="n">
        <v>850000000</v>
      </c>
      <c r="J53" s="90" t="s">
        <v>42</v>
      </c>
      <c r="K53" s="90" t="s">
        <v>43</v>
      </c>
      <c r="L53" s="86" t="s">
        <v>44</v>
      </c>
      <c r="O53" s="68"/>
    </row>
    <row r="54" s="65" customFormat="true" ht="49.5" hidden="false" customHeight="true" outlineLevel="0" collapsed="false">
      <c r="B54" s="91" t="n">
        <v>80111600</v>
      </c>
      <c r="C54" s="81" t="s">
        <v>101</v>
      </c>
      <c r="D54" s="40" t="s">
        <v>38</v>
      </c>
      <c r="E54" s="40" t="s">
        <v>83</v>
      </c>
      <c r="F54" s="39" t="s">
        <v>88</v>
      </c>
      <c r="G54" s="39" t="s">
        <v>41</v>
      </c>
      <c r="H54" s="87" t="n">
        <v>929652583</v>
      </c>
      <c r="I54" s="87" t="n">
        <v>929652583</v>
      </c>
      <c r="J54" s="44" t="s">
        <v>42</v>
      </c>
      <c r="K54" s="90" t="s">
        <v>43</v>
      </c>
      <c r="L54" s="84" t="s">
        <v>102</v>
      </c>
      <c r="O54" s="68"/>
    </row>
    <row r="55" s="65" customFormat="true" ht="80.25" hidden="false" customHeight="true" outlineLevel="0" collapsed="false">
      <c r="B55" s="91" t="s">
        <v>103</v>
      </c>
      <c r="C55" s="81" t="s">
        <v>104</v>
      </c>
      <c r="D55" s="93" t="s">
        <v>38</v>
      </c>
      <c r="E55" s="40" t="s">
        <v>83</v>
      </c>
      <c r="F55" s="39" t="s">
        <v>88</v>
      </c>
      <c r="G55" s="39" t="s">
        <v>41</v>
      </c>
      <c r="H55" s="94" t="n">
        <v>2792476788</v>
      </c>
      <c r="I55" s="87" t="n">
        <f aca="false">H55</f>
        <v>2792476788</v>
      </c>
      <c r="J55" s="44" t="s">
        <v>42</v>
      </c>
      <c r="K55" s="90" t="s">
        <v>43</v>
      </c>
      <c r="L55" s="84" t="s">
        <v>44</v>
      </c>
    </row>
    <row r="56" s="65" customFormat="true" ht="47.25" hidden="false" customHeight="false" outlineLevel="0" collapsed="false">
      <c r="B56" s="23" t="n">
        <v>72111006</v>
      </c>
      <c r="C56" s="95" t="s">
        <v>105</v>
      </c>
      <c r="D56" s="39" t="s">
        <v>38</v>
      </c>
      <c r="E56" s="95" t="s">
        <v>74</v>
      </c>
      <c r="F56" s="96" t="s">
        <v>106</v>
      </c>
      <c r="G56" s="96" t="s">
        <v>107</v>
      </c>
      <c r="H56" s="97" t="n">
        <v>12750000000</v>
      </c>
      <c r="I56" s="98" t="n">
        <f aca="false">H56</f>
        <v>12750000000</v>
      </c>
      <c r="J56" s="99" t="s">
        <v>42</v>
      </c>
      <c r="K56" s="99" t="s">
        <v>43</v>
      </c>
      <c r="L56" s="84" t="s">
        <v>44</v>
      </c>
    </row>
    <row r="57" s="65" customFormat="true" ht="47.25" hidden="false" customHeight="false" outlineLevel="0" collapsed="false">
      <c r="B57" s="80" t="n">
        <v>72111006</v>
      </c>
      <c r="C57" s="81" t="s">
        <v>108</v>
      </c>
      <c r="D57" s="39" t="s">
        <v>38</v>
      </c>
      <c r="E57" s="81" t="s">
        <v>74</v>
      </c>
      <c r="F57" s="39" t="s">
        <v>106</v>
      </c>
      <c r="G57" s="39" t="s">
        <v>107</v>
      </c>
      <c r="H57" s="89" t="n">
        <v>1442741457</v>
      </c>
      <c r="I57" s="89" t="n">
        <f aca="false">H57</f>
        <v>1442741457</v>
      </c>
      <c r="J57" s="90" t="s">
        <v>42</v>
      </c>
      <c r="K57" s="90" t="s">
        <v>43</v>
      </c>
      <c r="L57" s="84" t="s">
        <v>44</v>
      </c>
    </row>
    <row r="58" s="65" customFormat="true" ht="47.25" hidden="false" customHeight="false" outlineLevel="0" collapsed="false">
      <c r="B58" s="80" t="n">
        <v>72111006</v>
      </c>
      <c r="C58" s="81" t="s">
        <v>109</v>
      </c>
      <c r="D58" s="39" t="s">
        <v>38</v>
      </c>
      <c r="E58" s="81" t="s">
        <v>74</v>
      </c>
      <c r="F58" s="39" t="s">
        <v>43</v>
      </c>
      <c r="G58" s="39" t="s">
        <v>110</v>
      </c>
      <c r="H58" s="92" t="n">
        <v>346257950</v>
      </c>
      <c r="I58" s="92" t="n">
        <v>346257950</v>
      </c>
      <c r="J58" s="90" t="s">
        <v>42</v>
      </c>
      <c r="K58" s="100" t="s">
        <v>43</v>
      </c>
      <c r="L58" s="84" t="s">
        <v>44</v>
      </c>
    </row>
    <row r="59" s="65" customFormat="true" ht="47.25" hidden="false" customHeight="false" outlineLevel="0" collapsed="false">
      <c r="B59" s="80" t="n">
        <v>72111002</v>
      </c>
      <c r="C59" s="81" t="s">
        <v>111</v>
      </c>
      <c r="D59" s="39" t="s">
        <v>38</v>
      </c>
      <c r="E59" s="81" t="s">
        <v>112</v>
      </c>
      <c r="F59" s="39" t="s">
        <v>43</v>
      </c>
      <c r="G59" s="39" t="s">
        <v>107</v>
      </c>
      <c r="H59" s="92" t="n">
        <v>3462579497</v>
      </c>
      <c r="I59" s="92" t="n">
        <v>3462579497</v>
      </c>
      <c r="J59" s="90" t="s">
        <v>42</v>
      </c>
      <c r="K59" s="100" t="s">
        <v>43</v>
      </c>
      <c r="L59" s="84" t="s">
        <v>44</v>
      </c>
    </row>
    <row r="60" s="65" customFormat="true" ht="47.25" hidden="false" customHeight="false" outlineLevel="0" collapsed="false">
      <c r="B60" s="80" t="n">
        <v>72111002</v>
      </c>
      <c r="C60" s="81" t="s">
        <v>113</v>
      </c>
      <c r="D60" s="39" t="s">
        <v>38</v>
      </c>
      <c r="E60" s="81" t="s">
        <v>114</v>
      </c>
      <c r="F60" s="39" t="s">
        <v>43</v>
      </c>
      <c r="G60" s="39" t="s">
        <v>115</v>
      </c>
      <c r="H60" s="92" t="n">
        <v>1154193165</v>
      </c>
      <c r="I60" s="92" t="n">
        <v>1154193165</v>
      </c>
      <c r="J60" s="90" t="s">
        <v>42</v>
      </c>
      <c r="K60" s="100" t="s">
        <v>43</v>
      </c>
      <c r="L60" s="84" t="s">
        <v>44</v>
      </c>
    </row>
    <row r="61" s="65" customFormat="true" ht="47.25" hidden="false" customHeight="false" outlineLevel="0" collapsed="false">
      <c r="B61" s="80" t="n">
        <v>72111002</v>
      </c>
      <c r="C61" s="81" t="s">
        <v>116</v>
      </c>
      <c r="D61" s="39" t="s">
        <v>38</v>
      </c>
      <c r="E61" s="81" t="s">
        <v>112</v>
      </c>
      <c r="F61" s="39" t="s">
        <v>43</v>
      </c>
      <c r="G61" s="39" t="s">
        <v>115</v>
      </c>
      <c r="H61" s="92" t="n">
        <v>721370728</v>
      </c>
      <c r="I61" s="92" t="n">
        <v>721370728</v>
      </c>
      <c r="J61" s="90" t="s">
        <v>42</v>
      </c>
      <c r="K61" s="100" t="s">
        <v>43</v>
      </c>
      <c r="L61" s="84" t="s">
        <v>44</v>
      </c>
    </row>
    <row r="62" s="65" customFormat="true" ht="63" hidden="false" customHeight="false" outlineLevel="0" collapsed="false">
      <c r="B62" s="80" t="n">
        <v>80121703</v>
      </c>
      <c r="C62" s="81" t="s">
        <v>117</v>
      </c>
      <c r="D62" s="39" t="s">
        <v>38</v>
      </c>
      <c r="E62" s="81" t="s">
        <v>83</v>
      </c>
      <c r="F62" s="39" t="s">
        <v>88</v>
      </c>
      <c r="G62" s="39" t="s">
        <v>115</v>
      </c>
      <c r="H62" s="92" t="n">
        <v>1154193166</v>
      </c>
      <c r="I62" s="92" t="n">
        <v>1154193166</v>
      </c>
      <c r="J62" s="90" t="s">
        <v>42</v>
      </c>
      <c r="K62" s="100" t="s">
        <v>43</v>
      </c>
      <c r="L62" s="86" t="s">
        <v>44</v>
      </c>
    </row>
    <row r="63" customFormat="false" ht="15" hidden="false" customHeight="false" outlineLevel="0" collapsed="false">
      <c r="B63" s="101"/>
      <c r="C63" s="101"/>
      <c r="D63" s="101"/>
      <c r="E63" s="101"/>
      <c r="F63" s="101"/>
      <c r="G63" s="101"/>
      <c r="H63" s="102"/>
      <c r="I63" s="101"/>
      <c r="J63" s="101"/>
      <c r="K63" s="101"/>
      <c r="L63" s="101"/>
      <c r="M63" s="101"/>
    </row>
    <row r="64" customFormat="false" ht="15" hidden="fals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</row>
    <row r="65" customFormat="false" ht="15" hidden="fals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</row>
    <row r="66" customFormat="false" ht="15" hidden="fals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</row>
  </sheetData>
  <mergeCells count="4">
    <mergeCell ref="D5:E9"/>
    <mergeCell ref="F5:I9"/>
    <mergeCell ref="D10:E10"/>
    <mergeCell ref="F11:I15"/>
  </mergeCells>
  <hyperlinks>
    <hyperlink ref="C8" r:id="rId1" display="www.corviviend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equipoalexa</cp:lastModifiedBy>
  <dcterms:modified xsi:type="dcterms:W3CDTF">2018-01-30T15:32:26Z</dcterms:modified>
  <cp:revision>0</cp:revision>
  <dc:subject/>
  <dc:title/>
</cp:coreProperties>
</file>