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3"/>
  </bookViews>
  <sheets>
    <sheet name="Mapa de Riesgos Talento humano" sheetId="1" state="visible" r:id="rId2"/>
    <sheet name="Mapa de Riesgos Rec tecno infor" sheetId="2" state="visible" r:id="rId3"/>
    <sheet name="Mapa de Riesgos Gestion Contrac" sheetId="3" state="visible" r:id="rId4"/>
    <sheet name="Mapa de Riesgos Gestion Financi" sheetId="4" state="visible" r:id="rId5"/>
    <sheet name="Mapa de Riesgos Control Interno" sheetId="5" state="visible" r:id="rId6"/>
    <sheet name="Mapa de Riesgos Gestión de Suel" sheetId="6" state="visible" r:id="rId7"/>
    <sheet name="Mapa de Riesgos Titulacion" sheetId="7" state="visible" r:id="rId8"/>
    <sheet name="Mapa de Riesgos Gestión Social" sheetId="8" state="visible" r:id="rId9"/>
    <sheet name="Mapa de Riesgos Planeacion Estr" sheetId="9" state="visible" r:id="rId10"/>
    <sheet name="Mapa de Riesgos Gestion Juridic" sheetId="10" state="visible" r:id="rId11"/>
    <sheet name="Mapa de Riesgos Comunicacion" sheetId="11" state="visible" r:id="rId12"/>
    <sheet name="Mapa de Riesgos Planif SGC" sheetId="12" state="visible" r:id="rId13"/>
    <sheet name="Mapa de Riesgos Mejora Continua" sheetId="13" state="visible" r:id="rId14"/>
    <sheet name="Tabla de Vulnerabilidades" sheetId="14" state="visible" r:id="rId15"/>
  </sheets>
  <externalReferences>
    <externalReference r:id="rId16"/>
    <externalReference r:id="rId17"/>
    <externalReference r:id="rId18"/>
    <externalReference r:id="rId19"/>
  </externalReferences>
  <definedNames>
    <definedName function="false" hidden="false" localSheetId="10" name="_xlnm.Print_Area" vbProcedure="false">'Mapa de Riesgos Comunicacion'!$A$1:$Q$15</definedName>
    <definedName function="false" hidden="false" localSheetId="10" name="_xlnm.Print_Titles" vbProcedure="false">'Mapa de Riesgos Comunicacion'!$1:$12</definedName>
    <definedName function="false" hidden="false" localSheetId="4" name="_xlnm.Print_Area" vbProcedure="false">'Mapa de Riesgos Control Interno'!$A$1:$Q$14</definedName>
    <definedName function="false" hidden="false" localSheetId="4" name="_xlnm.Print_Titles" vbProcedure="false">'Mapa de Riesgos Control Interno'!$1:$12</definedName>
    <definedName function="false" hidden="false" localSheetId="2" name="_xlnm.Print_Area" vbProcedure="false">'Mapa de Riesgos Gestion Contrac'!$A$1:$Q$14</definedName>
    <definedName function="false" hidden="false" localSheetId="2" name="_xlnm.Print_Titles" vbProcedure="false">'Mapa de Riesgos Gestion Contrac'!$1:$12</definedName>
    <definedName function="false" hidden="false" localSheetId="5" name="_xlnm.Print_Area" vbProcedure="false">'Mapa de Riesgos Gestión de Suel'!$A$1:$Q$24</definedName>
    <definedName function="false" hidden="false" localSheetId="5" name="_xlnm.Print_Titles" vbProcedure="false">'Mapa de Riesgos Gestión de Suel'!$1:$12</definedName>
    <definedName function="false" hidden="false" localSheetId="3" name="_xlnm.Print_Area" vbProcedure="false">'Mapa de Riesgos Gestion Financi'!$A$1:$Q$14</definedName>
    <definedName function="false" hidden="false" localSheetId="3" name="_xlnm.Print_Titles" vbProcedure="false">'Mapa de Riesgos Gestion Financi'!$1:$12</definedName>
    <definedName function="false" hidden="false" localSheetId="9" name="_xlnm.Print_Area" vbProcedure="false">'Mapa de Riesgos Gestion Juridic'!$A$1:$Q$16</definedName>
    <definedName function="false" hidden="false" localSheetId="9" name="_xlnm.Print_Titles" vbProcedure="false">'Mapa de Riesgos Gestion Juridic'!$1:$12</definedName>
    <definedName function="false" hidden="false" localSheetId="7" name="_xlnm.Print_Area" vbProcedure="false">'Mapa de Riesgos Gestión Social'!$A$1:$Q$22</definedName>
    <definedName function="false" hidden="false" localSheetId="7" name="_xlnm.Print_Titles" vbProcedure="false">'Mapa de Riesgos Gestión Social'!$1:$12</definedName>
    <definedName function="false" hidden="false" localSheetId="12" name="_xlnm.Print_Area" vbProcedure="false">'Mapa de Riesgos Mejora Continua'!$A$1:$Q$15</definedName>
    <definedName function="false" hidden="false" localSheetId="12" name="_xlnm.Print_Titles" vbProcedure="false">'Mapa de Riesgos Mejora Continua'!$1:$12</definedName>
    <definedName function="false" hidden="false" localSheetId="8" name="_xlnm.Print_Area" vbProcedure="false">'Mapa de Riesgos Planeacion Estr'!$A$1:$Q$15</definedName>
    <definedName function="false" hidden="false" localSheetId="8" name="_xlnm.Print_Titles" vbProcedure="false">'Mapa de Riesgos Planeacion Estr'!$1:$12</definedName>
    <definedName function="false" hidden="false" localSheetId="11" name="_xlnm.Print_Area" vbProcedure="false">'Mapa de Riesgos Planif SGC'!$A$1:$Q$15</definedName>
    <definedName function="false" hidden="false" localSheetId="11" name="_xlnm.Print_Titles" vbProcedure="false">'Mapa de Riesgos Planif SGC'!$1:$12</definedName>
    <definedName function="false" hidden="false" localSheetId="1" name="_xlnm.Print_Area" vbProcedure="false">'Mapa de Riesgos Rec tecno infor'!$A$1:$Q$14</definedName>
    <definedName function="false" hidden="false" localSheetId="1" name="_xlnm.Print_Titles" vbProcedure="false">'Mapa de Riesgos Rec tecno infor'!$1:$12</definedName>
    <definedName function="false" hidden="false" localSheetId="0" name="_xlnm.Print_Titles" vbProcedure="false">'Mapa de Riesgos Talento humano'!$1:$12</definedName>
    <definedName function="false" hidden="false" localSheetId="6" name="_xlnm.Print_Area" vbProcedure="false">'Mapa de Riesgos Titulacion'!$A$1:$Q$15</definedName>
    <definedName function="false" hidden="false" localSheetId="6" name="_xlnm.Print_Titles" vbProcedure="false">'Mapa de Riesgos Titulacion'!$1:$12</definedName>
    <definedName function="false" hidden="false" localSheetId="13" name="_xlnm.Print_Area" vbProcedure="false">'Tabla de Vulnerabilidades'!$A$1:$Q$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86</xdr:colOff>
                <xdr:row>12</xdr:row>
                <xdr:rowOff>0</xdr:rowOff>
              </xdr:from>
              <xdr:to>
                <xdr:col>4</xdr:col>
                <xdr:colOff>52</xdr:colOff>
                <xdr:row>13</xdr:row>
                <xdr:rowOff>113</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4</xdr:col>
                <xdr:colOff>53</xdr:colOff>
                <xdr:row>12</xdr:row>
                <xdr:rowOff>0</xdr:rowOff>
              </xdr:from>
              <xdr:to>
                <xdr:col>7</xdr:col>
                <xdr:colOff>43</xdr:colOff>
                <xdr:row>13</xdr:row>
                <xdr:rowOff>130</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152</xdr:colOff>
                <xdr:row>12</xdr:row>
                <xdr:rowOff>0</xdr:rowOff>
              </xdr:from>
              <xdr:to>
                <xdr:col>12</xdr:col>
                <xdr:colOff>51</xdr:colOff>
                <xdr:row>13</xdr:row>
                <xdr:rowOff>130</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8</xdr:col>
                <xdr:colOff>41</xdr:colOff>
                <xdr:row>12</xdr:row>
                <xdr:rowOff>0</xdr:rowOff>
              </xdr:from>
              <xdr:to>
                <xdr:col>14</xdr:col>
                <xdr:colOff>125</xdr:colOff>
                <xdr:row>13</xdr:row>
                <xdr:rowOff>130</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6</xdr:col>
                <xdr:colOff>30</xdr:colOff>
                <xdr:row>12</xdr:row>
                <xdr:rowOff>0</xdr:rowOff>
              </xdr:from>
              <xdr:to>
                <xdr:col>20</xdr:col>
                <xdr:colOff>49</xdr:colOff>
                <xdr:row>13</xdr:row>
                <xdr:rowOff>1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49</xdr:colOff>
                <xdr:row>12</xdr:row>
                <xdr:rowOff>0</xdr:rowOff>
              </xdr:from>
              <xdr:to>
                <xdr:col>3</xdr:col>
                <xdr:colOff>74</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3</xdr:col>
                <xdr:colOff>75</xdr:colOff>
                <xdr:row>12</xdr:row>
                <xdr:rowOff>0</xdr:rowOff>
              </xdr:from>
              <xdr:to>
                <xdr:col>5</xdr:col>
                <xdr:colOff>71</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96</xdr:colOff>
                <xdr:row>12</xdr:row>
                <xdr:rowOff>0</xdr:rowOff>
              </xdr:from>
              <xdr:to>
                <xdr:col>11</xdr:col>
                <xdr:colOff>37</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176</xdr:colOff>
                <xdr:row>12</xdr:row>
                <xdr:rowOff>0</xdr:rowOff>
              </xdr:from>
              <xdr:to>
                <xdr:col>14</xdr:col>
                <xdr:colOff>64</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6</xdr:col>
                <xdr:colOff>37</xdr:colOff>
                <xdr:row>12</xdr:row>
                <xdr:rowOff>0</xdr:rowOff>
              </xdr:from>
              <xdr:to>
                <xdr:col>20</xdr:col>
                <xdr:colOff>56</xdr:colOff>
                <xdr:row>1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57</xdr:colOff>
                <xdr:row>13</xdr:row>
                <xdr:rowOff>29</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4</xdr:col>
                <xdr:colOff>58</xdr:colOff>
                <xdr:row>12</xdr:row>
                <xdr:rowOff>0</xdr:rowOff>
              </xdr:from>
              <xdr:to>
                <xdr:col>7</xdr:col>
                <xdr:colOff>48</xdr:colOff>
                <xdr:row>13</xdr:row>
                <xdr:rowOff>46</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158</xdr:colOff>
                <xdr:row>12</xdr:row>
                <xdr:rowOff>0</xdr:rowOff>
              </xdr:from>
              <xdr:to>
                <xdr:col>12</xdr:col>
                <xdr:colOff>56</xdr:colOff>
                <xdr:row>13</xdr:row>
                <xdr:rowOff>46</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8</xdr:col>
                <xdr:colOff>48</xdr:colOff>
                <xdr:row>12</xdr:row>
                <xdr:rowOff>0</xdr:rowOff>
              </xdr:from>
              <xdr:to>
                <xdr:col>14</xdr:col>
                <xdr:colOff>125</xdr:colOff>
                <xdr:row>13</xdr:row>
                <xdr:rowOff>46</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211</xdr:colOff>
                <xdr:row>12</xdr:row>
                <xdr:rowOff>0</xdr:rowOff>
              </xdr:from>
              <xdr:to>
                <xdr:col>20</xdr:col>
                <xdr:colOff>18</xdr:colOff>
                <xdr:row>13</xdr:row>
                <xdr:rowOff>4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55</xdr:colOff>
                <xdr:row>12</xdr:row>
                <xdr:rowOff>0</xdr:rowOff>
              </xdr:from>
              <xdr:to>
                <xdr:col>3</xdr:col>
                <xdr:colOff>57</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3</xdr:col>
                <xdr:colOff>58</xdr:colOff>
                <xdr:row>12</xdr:row>
                <xdr:rowOff>0</xdr:rowOff>
              </xdr:from>
              <xdr:to>
                <xdr:col>5</xdr:col>
                <xdr:colOff>54</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60</xdr:colOff>
                <xdr:row>12</xdr:row>
                <xdr:rowOff>0</xdr:rowOff>
              </xdr:from>
              <xdr:to>
                <xdr:col>11</xdr:col>
                <xdr:colOff>18</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139</xdr:colOff>
                <xdr:row>12</xdr:row>
                <xdr:rowOff>0</xdr:rowOff>
              </xdr:from>
              <xdr:to>
                <xdr:col>14</xdr:col>
                <xdr:colOff>45</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86</xdr:colOff>
                <xdr:row>12</xdr:row>
                <xdr:rowOff>0</xdr:rowOff>
              </xdr:from>
              <xdr:to>
                <xdr:col>19</xdr:col>
                <xdr:colOff>34</xdr:colOff>
                <xdr:row>13</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51</xdr:colOff>
                <xdr:row>12</xdr:row>
                <xdr:rowOff>0</xdr:rowOff>
              </xdr:from>
              <xdr:to>
                <xdr:col>3</xdr:col>
                <xdr:colOff>72</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3</xdr:col>
                <xdr:colOff>73</xdr:colOff>
                <xdr:row>12</xdr:row>
                <xdr:rowOff>0</xdr:rowOff>
              </xdr:from>
              <xdr:to>
                <xdr:col>5</xdr:col>
                <xdr:colOff>69</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94</xdr:colOff>
                <xdr:row>12</xdr:row>
                <xdr:rowOff>0</xdr:rowOff>
              </xdr:from>
              <xdr:to>
                <xdr:col>11</xdr:col>
                <xdr:colOff>35</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173</xdr:colOff>
                <xdr:row>12</xdr:row>
                <xdr:rowOff>0</xdr:rowOff>
              </xdr:from>
              <xdr:to>
                <xdr:col>14</xdr:col>
                <xdr:colOff>61</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6</xdr:col>
                <xdr:colOff>55</xdr:colOff>
                <xdr:row>12</xdr:row>
                <xdr:rowOff>0</xdr:rowOff>
              </xdr:from>
              <xdr:to>
                <xdr:col>20</xdr:col>
                <xdr:colOff>74</xdr:colOff>
                <xdr:row>13</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Se presenta en circunstancias excepcionales.</t>
        </r>
      </text>
      <mc:AlternateContent>
        <mc:Choice Requires="v2">
          <commentPr autoFill="true" autoScale="false" colHidden="false" locked="false" rowHidden="false" textHAlign="justify" textVAlign="top">
            <anchor moveWithCells="false" sizeWithCells="false">
              <xdr:from>
                <xdr:col>2</xdr:col>
                <xdr:colOff>16</xdr:colOff>
                <xdr:row>5</xdr:row>
                <xdr:rowOff>1</xdr:rowOff>
              </xdr:from>
              <xdr:to>
                <xdr:col>8</xdr:col>
                <xdr:colOff>0</xdr:colOff>
                <xdr:row>6</xdr:row>
                <xdr:rowOff>-7</xdr:rowOff>
              </xdr:to>
            </anchor>
          </commentPr>
        </mc:Choice>
        <mc:Fallback/>
      </mc:AlternateContent>
    </comment>
    <comment ref="D4" authorId="0">
      <text>
        <r>
          <rPr>
            <sz val="8"/>
            <color rgb="FF000000"/>
            <rFont val="Tahoma"/>
            <family val="2"/>
          </rPr>
          <t xml:space="preserve">Moderado: Evitar el riesgo, se deben tomar medidas para llevar los Riesgos a la Zona Aceptable o Tolerable, en lo posible. los Riesgos de Impacto leve y Probabilidad alta se previenen.</t>
        </r>
      </text>
      <mc:AlternateContent>
        <mc:Choice Requires="v2">
          <commentPr autoFill="true" autoScale="false" colHidden="false" locked="false" rowHidden="false" textHAlign="justify" textVAlign="top">
            <anchor moveWithCells="false" sizeWithCells="false">
              <xdr:from>
                <xdr:col>6</xdr:col>
                <xdr:colOff>1</xdr:colOff>
                <xdr:row>2</xdr:row>
                <xdr:rowOff>19</xdr:rowOff>
              </xdr:from>
              <xdr:to>
                <xdr:col>12</xdr:col>
                <xdr:colOff>16</xdr:colOff>
                <xdr:row>5</xdr:row>
                <xdr:rowOff>22</xdr:rowOff>
              </xdr:to>
            </anchor>
          </commentPr>
        </mc:Choice>
        <mc:Fallback/>
      </mc:AlternateContent>
    </comment>
    <comment ref="D5" authorId="0">
      <text>
        <r>
          <rPr>
            <sz val="8"/>
            <color rgb="FF000000"/>
            <rFont val="Tahoma"/>
            <family val="2"/>
          </rPr>
          <t xml:space="preserve">Tolerable: Asumir o reducir el riesgo. se deben tomar medidas para llevar los Riesgos a la Zona Aceptable o
Tolerable, en lo posible. Cuando la Probabilidad del riesgo sea media y su Impacto leve, se debe realizar un
análisis del costo beneficio con el que se pueda decidir entre reducir el riesgo, asumirlo o compartirlo.</t>
        </r>
      </text>
      <mc:AlternateContent>
        <mc:Choice Requires="v2">
          <commentPr autoFill="true" autoScale="false" colHidden="false" locked="false" rowHidden="false" textHAlign="justify" textVAlign="top">
            <anchor moveWithCells="false" sizeWithCells="false">
              <xdr:from>
                <xdr:col>6</xdr:col>
                <xdr:colOff>1</xdr:colOff>
                <xdr:row>3</xdr:row>
                <xdr:rowOff>8</xdr:rowOff>
              </xdr:from>
              <xdr:to>
                <xdr:col>13</xdr:col>
                <xdr:colOff>26</xdr:colOff>
                <xdr:row>11</xdr:row>
                <xdr:rowOff>1</xdr:rowOff>
              </xdr:to>
            </anchor>
          </commentPr>
        </mc:Choice>
        <mc:Fallback/>
      </mc:AlternateContent>
    </comment>
    <comment ref="D6" authorId="0">
      <text>
        <r>
          <rPr>
            <sz val="8"/>
            <color rgb="FF000000"/>
            <rFont val="Tahoma"/>
            <family val="2"/>
          </rPr>
          <t xml:space="preserve">Aceptable: Asumir el riesgo.  Permite a la Entidad asumirlo, es decir, el riesgo se encuentra en un nivel que puede aceptarlo sin necesidad de tomar otras
medidas de control diferentes a las que se poseen.</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11</xdr:col>
                <xdr:colOff>6</xdr:colOff>
                <xdr:row>11</xdr:row>
                <xdr:rowOff>11</xdr:rowOff>
              </xdr:to>
            </anchor>
          </commentPr>
        </mc:Choice>
        <mc:Fallback/>
      </mc:AlternateContent>
    </comment>
    <comment ref="F4" authorId="0">
      <text>
        <r>
          <rPr>
            <sz val="8"/>
            <color rgb="FF000000"/>
            <rFont val="Tahoma"/>
            <family val="2"/>
          </rPr>
          <t xml:space="preserve">Importante: 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t>
        </r>
      </text>
      <mc:AlternateContent>
        <mc:Choice Requires="v2">
          <commentPr autoFill="true" autoScale="false" colHidden="false" locked="false" rowHidden="false" textHAlign="justify" textVAlign="top">
            <anchor moveWithCells="false" sizeWithCells="false">
              <xdr:from>
                <xdr:col>7</xdr:col>
                <xdr:colOff>19</xdr:colOff>
                <xdr:row>2</xdr:row>
                <xdr:rowOff>19</xdr:rowOff>
              </xdr:from>
              <xdr:to>
                <xdr:col>14</xdr:col>
                <xdr:colOff>19</xdr:colOff>
                <xdr:row>11</xdr:row>
                <xdr:rowOff>4</xdr:rowOff>
              </xdr:to>
            </anchor>
          </commentPr>
        </mc:Choice>
        <mc:Fallback/>
      </mc:AlternateContent>
    </comment>
    <comment ref="F5" authorId="0">
      <text>
        <r>
          <rPr>
            <sz val="8"/>
            <color rgb="FF000000"/>
            <rFont val="Tahoma"/>
            <family val="2"/>
          </rPr>
          <t xml:space="preserve">Moderado: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 los Riesgos con
Impacto moderado y Probabilidad media, se reduce o se comparte el riesgo, si es posible.</t>
        </r>
      </text>
      <mc:AlternateContent>
        <mc:Choice Requires="v2">
          <commentPr autoFill="true" autoScale="false" colHidden="false" locked="false" rowHidden="false" textHAlign="justify" textVAlign="top">
            <anchor moveWithCells="false" sizeWithCells="false">
              <xdr:from>
                <xdr:col>6</xdr:col>
                <xdr:colOff>16</xdr:colOff>
                <xdr:row>3</xdr:row>
                <xdr:rowOff>13</xdr:rowOff>
              </xdr:from>
              <xdr:to>
                <xdr:col>13</xdr:col>
                <xdr:colOff>25</xdr:colOff>
                <xdr:row>12</xdr:row>
                <xdr:rowOff>16</xdr:rowOff>
              </xdr:to>
            </anchor>
          </commentPr>
        </mc:Choice>
        <mc:Fallback/>
      </mc:AlternateContent>
    </comment>
    <comment ref="F6" authorId="0">
      <text>
        <r>
          <rPr>
            <sz val="8"/>
            <color rgb="FF000000"/>
            <rFont val="Tahoma"/>
            <family val="2"/>
          </rPr>
          <t xml:space="preserve">Tolerable: Asumir o reducir el riesgo. se deben tomar medidas para llevar los Riesgos a la Zona Aceptable o Tolerable, en lo posible. </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3</xdr:col>
                <xdr:colOff>22</xdr:colOff>
                <xdr:row>7</xdr:row>
                <xdr:rowOff>10</xdr:rowOff>
              </xdr:to>
            </anchor>
          </commentPr>
        </mc:Choice>
        <mc:Fallback/>
      </mc:AlternateContent>
    </comment>
    <comment ref="H4" authorId="0">
      <text>
        <r>
          <rPr>
            <sz val="8"/>
            <color rgb="FF000000"/>
            <rFont val="Tahoma"/>
            <family val="2"/>
          </rPr>
          <t xml:space="preserve">Inaceptable: 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8</xdr:col>
                <xdr:colOff>6</xdr:colOff>
                <xdr:row>2</xdr:row>
                <xdr:rowOff>4</xdr:rowOff>
              </xdr:from>
              <xdr:to>
                <xdr:col>14</xdr:col>
                <xdr:colOff>58</xdr:colOff>
                <xdr:row>11</xdr:row>
                <xdr:rowOff>21</xdr:rowOff>
              </xdr:to>
            </anchor>
          </commentPr>
        </mc:Choice>
        <mc:Fallback/>
      </mc:AlternateContent>
    </comment>
    <comment ref="H5" authorId="0">
      <text>
        <r>
          <rPr>
            <sz val="8"/>
            <color rgb="FF000000"/>
            <rFont val="Tahoma"/>
            <family val="2"/>
          </rPr>
          <t xml:space="preserve">Importante: 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9</xdr:col>
                <xdr:colOff>5</xdr:colOff>
                <xdr:row>3</xdr:row>
                <xdr:rowOff>7</xdr:rowOff>
              </xdr:from>
              <xdr:to>
                <xdr:col>15</xdr:col>
                <xdr:colOff>18</xdr:colOff>
                <xdr:row>12</xdr:row>
                <xdr:rowOff>5</xdr:rowOff>
              </xdr:to>
            </anchor>
          </commentPr>
        </mc:Choice>
        <mc:Fallback/>
      </mc:AlternateContent>
    </comment>
    <comment ref="H6" authorId="0">
      <text>
        <r>
          <rPr>
            <sz val="8"/>
            <color rgb="FF000000"/>
            <rFont val="Tahoma"/>
            <family val="2"/>
          </rPr>
          <t xml:space="preserve">Moderado:Reducir, Compartir o transferir el riesgo. Cuando el riesgo tenga una Probabilidad baja y Impacto catastrófico se debe tratar de compartir el riesgo y evitar la entidad en caso de que éste se presente.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14</xdr:col>
                <xdr:colOff>53</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87</xdr:colOff>
                <xdr:row>12</xdr:row>
                <xdr:rowOff>0</xdr:rowOff>
              </xdr:from>
              <xdr:to>
                <xdr:col>3</xdr:col>
                <xdr:colOff>-64</xdr:colOff>
                <xdr:row>13</xdr:row>
                <xdr:rowOff>60</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23</xdr:colOff>
                <xdr:row>12</xdr:row>
                <xdr:rowOff>0</xdr:rowOff>
              </xdr:from>
              <xdr:to>
                <xdr:col>3</xdr:col>
                <xdr:colOff>71</xdr:colOff>
                <xdr:row>13</xdr:row>
                <xdr:rowOff>77</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42</xdr:colOff>
                <xdr:row>12</xdr:row>
                <xdr:rowOff>0</xdr:rowOff>
              </xdr:from>
              <xdr:to>
                <xdr:col>9</xdr:col>
                <xdr:colOff>20</xdr:colOff>
                <xdr:row>13</xdr:row>
                <xdr:rowOff>77</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37</xdr:colOff>
                <xdr:row>12</xdr:row>
                <xdr:rowOff>0</xdr:rowOff>
              </xdr:from>
              <xdr:to>
                <xdr:col>12</xdr:col>
                <xdr:colOff>14</xdr:colOff>
                <xdr:row>13</xdr:row>
                <xdr:rowOff>77</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2</xdr:colOff>
                <xdr:row>12</xdr:row>
                <xdr:rowOff>0</xdr:rowOff>
              </xdr:from>
              <xdr:to>
                <xdr:col>17</xdr:col>
                <xdr:colOff>29</xdr:colOff>
                <xdr:row>13</xdr:row>
                <xdr:rowOff>7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87</xdr:colOff>
                <xdr:row>12</xdr:row>
                <xdr:rowOff>0</xdr:rowOff>
              </xdr:from>
              <xdr:to>
                <xdr:col>3</xdr:col>
                <xdr:colOff>-64</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23</xdr:colOff>
                <xdr:row>12</xdr:row>
                <xdr:rowOff>0</xdr:rowOff>
              </xdr:from>
              <xdr:to>
                <xdr:col>3</xdr:col>
                <xdr:colOff>71</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42</xdr:colOff>
                <xdr:row>12</xdr:row>
                <xdr:rowOff>0</xdr:rowOff>
              </xdr:from>
              <xdr:to>
                <xdr:col>9</xdr:col>
                <xdr:colOff>20</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37</xdr:colOff>
                <xdr:row>12</xdr:row>
                <xdr:rowOff>0</xdr:rowOff>
              </xdr:from>
              <xdr:to>
                <xdr:col>12</xdr:col>
                <xdr:colOff>14</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2</xdr:colOff>
                <xdr:row>12</xdr:row>
                <xdr:rowOff>0</xdr:rowOff>
              </xdr:from>
              <xdr:to>
                <xdr:col>17</xdr:col>
                <xdr:colOff>29</xdr:colOff>
                <xdr:row>1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87</xdr:colOff>
                <xdr:row>12</xdr:row>
                <xdr:rowOff>0</xdr:rowOff>
              </xdr:from>
              <xdr:to>
                <xdr:col>3</xdr:col>
                <xdr:colOff>-64</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23</xdr:colOff>
                <xdr:row>12</xdr:row>
                <xdr:rowOff>0</xdr:rowOff>
              </xdr:from>
              <xdr:to>
                <xdr:col>3</xdr:col>
                <xdr:colOff>71</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42</xdr:colOff>
                <xdr:row>12</xdr:row>
                <xdr:rowOff>0</xdr:rowOff>
              </xdr:from>
              <xdr:to>
                <xdr:col>9</xdr:col>
                <xdr:colOff>20</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37</xdr:colOff>
                <xdr:row>12</xdr:row>
                <xdr:rowOff>0</xdr:rowOff>
              </xdr:from>
              <xdr:to>
                <xdr:col>12</xdr:col>
                <xdr:colOff>14</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2</xdr:colOff>
                <xdr:row>12</xdr:row>
                <xdr:rowOff>0</xdr:rowOff>
              </xdr:from>
              <xdr:to>
                <xdr:col>17</xdr:col>
                <xdr:colOff>29</xdr:colOff>
                <xdr:row>1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87</xdr:colOff>
                <xdr:row>12</xdr:row>
                <xdr:rowOff>0</xdr:rowOff>
              </xdr:from>
              <xdr:to>
                <xdr:col>3</xdr:col>
                <xdr:colOff>-64</xdr:colOff>
                <xdr:row>13</xdr:row>
                <xdr:rowOff>36</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23</xdr:colOff>
                <xdr:row>12</xdr:row>
                <xdr:rowOff>0</xdr:rowOff>
              </xdr:from>
              <xdr:to>
                <xdr:col>3</xdr:col>
                <xdr:colOff>71</xdr:colOff>
                <xdr:row>13</xdr:row>
                <xdr:rowOff>53</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42</xdr:colOff>
                <xdr:row>12</xdr:row>
                <xdr:rowOff>0</xdr:rowOff>
              </xdr:from>
              <xdr:to>
                <xdr:col>9</xdr:col>
                <xdr:colOff>20</xdr:colOff>
                <xdr:row>13</xdr:row>
                <xdr:rowOff>53</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37</xdr:colOff>
                <xdr:row>12</xdr:row>
                <xdr:rowOff>0</xdr:rowOff>
              </xdr:from>
              <xdr:to>
                <xdr:col>12</xdr:col>
                <xdr:colOff>14</xdr:colOff>
                <xdr:row>13</xdr:row>
                <xdr:rowOff>53</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2</xdr:colOff>
                <xdr:row>12</xdr:row>
                <xdr:rowOff>0</xdr:rowOff>
              </xdr:from>
              <xdr:to>
                <xdr:col>17</xdr:col>
                <xdr:colOff>29</xdr:colOff>
                <xdr:row>13</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49</xdr:colOff>
                <xdr:row>12</xdr:row>
                <xdr:rowOff>0</xdr:rowOff>
              </xdr:from>
              <xdr:to>
                <xdr:col>3</xdr:col>
                <xdr:colOff>62</xdr:colOff>
                <xdr:row>13</xdr:row>
                <xdr:rowOff>72</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3</xdr:col>
                <xdr:colOff>63</xdr:colOff>
                <xdr:row>12</xdr:row>
                <xdr:rowOff>0</xdr:rowOff>
              </xdr:from>
              <xdr:to>
                <xdr:col>5</xdr:col>
                <xdr:colOff>59</xdr:colOff>
                <xdr:row>13</xdr:row>
                <xdr:rowOff>85</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85</xdr:colOff>
                <xdr:row>12</xdr:row>
                <xdr:rowOff>0</xdr:rowOff>
              </xdr:from>
              <xdr:to>
                <xdr:col>11</xdr:col>
                <xdr:colOff>25</xdr:colOff>
                <xdr:row>13</xdr:row>
                <xdr:rowOff>85</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164</xdr:colOff>
                <xdr:row>12</xdr:row>
                <xdr:rowOff>0</xdr:rowOff>
              </xdr:from>
              <xdr:to>
                <xdr:col>14</xdr:col>
                <xdr:colOff>52</xdr:colOff>
                <xdr:row>13</xdr:row>
                <xdr:rowOff>85</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38</xdr:colOff>
                <xdr:row>12</xdr:row>
                <xdr:rowOff>0</xdr:rowOff>
              </xdr:from>
              <xdr:to>
                <xdr:col>18</xdr:col>
                <xdr:colOff>71</xdr:colOff>
                <xdr:row>13</xdr:row>
                <xdr:rowOff>8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03</xdr:colOff>
                <xdr:row>12</xdr:row>
                <xdr:rowOff>0</xdr:rowOff>
              </xdr:from>
              <xdr:to>
                <xdr:col>3</xdr:col>
                <xdr:colOff>-2</xdr:colOff>
                <xdr:row>15</xdr:row>
                <xdr:rowOff>1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39</xdr:colOff>
                <xdr:row>12</xdr:row>
                <xdr:rowOff>0</xdr:rowOff>
              </xdr:from>
              <xdr:to>
                <xdr:col>4</xdr:col>
                <xdr:colOff>55</xdr:colOff>
                <xdr:row>16</xdr:row>
                <xdr:rowOff>16</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7</xdr:col>
                <xdr:colOff>20</xdr:colOff>
                <xdr:row>12</xdr:row>
                <xdr:rowOff>0</xdr:rowOff>
              </xdr:from>
              <xdr:to>
                <xdr:col>10</xdr:col>
                <xdr:colOff>3</xdr:colOff>
                <xdr:row>16</xdr:row>
                <xdr:rowOff>16</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99</xdr:colOff>
                <xdr:row>12</xdr:row>
                <xdr:rowOff>0</xdr:rowOff>
              </xdr:from>
              <xdr:to>
                <xdr:col>12</xdr:col>
                <xdr:colOff>76</xdr:colOff>
                <xdr:row>16</xdr:row>
                <xdr:rowOff>16</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128</xdr:colOff>
                <xdr:row>12</xdr:row>
                <xdr:rowOff>0</xdr:rowOff>
              </xdr:from>
              <xdr:to>
                <xdr:col>19</xdr:col>
                <xdr:colOff>13</xdr:colOff>
                <xdr:row>1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122</xdr:colOff>
                <xdr:row>12</xdr:row>
                <xdr:rowOff>0</xdr:rowOff>
              </xdr:from>
              <xdr:to>
                <xdr:col>3</xdr:col>
                <xdr:colOff>-29</xdr:colOff>
                <xdr:row>13</xdr:row>
                <xdr:rowOff>56</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58</xdr:colOff>
                <xdr:row>12</xdr:row>
                <xdr:rowOff>0</xdr:rowOff>
              </xdr:from>
              <xdr:to>
                <xdr:col>4</xdr:col>
                <xdr:colOff>28</xdr:colOff>
                <xdr:row>13</xdr:row>
                <xdr:rowOff>73</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77</xdr:colOff>
                <xdr:row>12</xdr:row>
                <xdr:rowOff>0</xdr:rowOff>
              </xdr:from>
              <xdr:to>
                <xdr:col>9</xdr:col>
                <xdr:colOff>77</xdr:colOff>
                <xdr:row>13</xdr:row>
                <xdr:rowOff>73</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72</xdr:colOff>
                <xdr:row>12</xdr:row>
                <xdr:rowOff>0</xdr:rowOff>
              </xdr:from>
              <xdr:to>
                <xdr:col>12</xdr:col>
                <xdr:colOff>71</xdr:colOff>
                <xdr:row>13</xdr:row>
                <xdr:rowOff>73</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5</xdr:col>
                <xdr:colOff>69</xdr:colOff>
                <xdr:row>12</xdr:row>
                <xdr:rowOff>0</xdr:rowOff>
              </xdr:from>
              <xdr:to>
                <xdr:col>18</xdr:col>
                <xdr:colOff>16</xdr:colOff>
                <xdr:row>13</xdr:row>
                <xdr:rowOff>7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2</xdr:col>
                <xdr:colOff>63</xdr:colOff>
                <xdr:row>12</xdr:row>
                <xdr:rowOff>0</xdr:rowOff>
              </xdr:from>
              <xdr:to>
                <xdr:col>3</xdr:col>
                <xdr:colOff>-80</xdr:colOff>
                <xdr:row>13</xdr:row>
                <xdr:rowOff>-8</xdr:rowOff>
              </xdr:to>
            </anchor>
          </commentPr>
        </mc:Choice>
        <mc:Fallback/>
      </mc:AlternateContent>
    </comment>
    <comment ref="E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2</xdr:col>
                <xdr:colOff>200</xdr:colOff>
                <xdr:row>12</xdr:row>
                <xdr:rowOff>0</xdr:rowOff>
              </xdr:from>
              <xdr:to>
                <xdr:col>3</xdr:col>
                <xdr:colOff>55</xdr:colOff>
                <xdr:row>13</xdr:row>
                <xdr:rowOff>9</xdr:rowOff>
              </xdr:to>
            </anchor>
          </commentPr>
        </mc:Choice>
        <mc:Fallback/>
      </mc:AlternateContent>
    </comment>
    <comment ref="F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5</xdr:col>
                <xdr:colOff>26</xdr:colOff>
                <xdr:row>12</xdr:row>
                <xdr:rowOff>0</xdr:rowOff>
              </xdr:from>
              <xdr:to>
                <xdr:col>8</xdr:col>
                <xdr:colOff>39</xdr:colOff>
                <xdr:row>13</xdr:row>
                <xdr:rowOff>9</xdr:rowOff>
              </xdr:to>
            </anchor>
          </commentPr>
        </mc:Choice>
        <mc:Fallback/>
      </mc:AlternateContent>
    </comment>
    <comment ref="H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7</xdr:col>
                <xdr:colOff>21</xdr:colOff>
                <xdr:row>12</xdr:row>
                <xdr:rowOff>0</xdr:rowOff>
              </xdr:from>
              <xdr:to>
                <xdr:col>11</xdr:col>
                <xdr:colOff>3</xdr:colOff>
                <xdr:row>13</xdr:row>
                <xdr:rowOff>9</xdr:rowOff>
              </xdr:to>
            </anchor>
          </commentPr>
        </mc:Choice>
        <mc:Fallback/>
      </mc:AlternateContent>
    </comment>
    <comment ref="O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4</xdr:col>
                <xdr:colOff>231</xdr:colOff>
                <xdr:row>12</xdr:row>
                <xdr:rowOff>0</xdr:rowOff>
              </xdr:from>
              <xdr:to>
                <xdr:col>16</xdr:col>
                <xdr:colOff>193</xdr:colOff>
                <xdr:row>13</xdr:row>
                <xdr:rowOff>9</xdr:rowOff>
              </xdr:to>
            </anchor>
          </commentPr>
        </mc:Choice>
        <mc:Fallback/>
      </mc:AlternateContent>
    </comment>
  </commentList>
</comments>
</file>

<file path=xl/sharedStrings.xml><?xml version="1.0" encoding="utf-8"?>
<sst xmlns="http://schemas.openxmlformats.org/spreadsheetml/2006/main" count="615" uniqueCount="178">
  <si>
    <t xml:space="preserve">FORMATO</t>
  </si>
  <si>
    <t xml:space="preserve">VERSION: 01</t>
  </si>
  <si>
    <t xml:space="preserve">MAPA DE RIESGOS</t>
  </si>
  <si>
    <t xml:space="preserve">FECHA: 15-02-2016</t>
  </si>
  <si>
    <t xml:space="preserve">NIT. 800.165.392-2</t>
  </si>
  <si>
    <t xml:space="preserve">PROCESO DE PLANIFICACIÓN DEL SISTEMA INTEGRADO DE GESTION</t>
  </si>
  <si>
    <t xml:space="preserve">PAGINA: 1 de 1</t>
  </si>
  <si>
    <t xml:space="preserve">PROCESO: GESTION TALENTO HUMANO</t>
  </si>
  <si>
    <t xml:space="preserve">Nº</t>
  </si>
  <si>
    <t xml:space="preserve">Descripción del riesgo</t>
  </si>
  <si>
    <t xml:space="preserve">Posibles concecuencias</t>
  </si>
  <si>
    <t xml:space="preserve">Calificación Preliminar de Probabilidad</t>
  </si>
  <si>
    <t xml:space="preserve">Calificación Preliminar de Impacto</t>
  </si>
  <si>
    <t xml:space="preserve">Evaluación Preliminar de Riesgo</t>
  </si>
  <si>
    <t xml:space="preserve">Controles existentes</t>
  </si>
  <si>
    <t xml:space="preserve">¿Disminuye el nivel de probabilidad del riesgo?</t>
  </si>
  <si>
    <t xml:space="preserve">¿Disminuye el nivel de impacto del riesgo?</t>
  </si>
  <si>
    <t xml:space="preserve">Valoración Probabilidad</t>
  </si>
  <si>
    <t xml:space="preserve">Valoración  Impacto</t>
  </si>
  <si>
    <t xml:space="preserve">Valoración riesgo</t>
  </si>
  <si>
    <t xml:space="preserve">Opciones manejo</t>
  </si>
  <si>
    <t xml:space="preserve">Acción de Control </t>
  </si>
  <si>
    <t xml:space="preserve">Responsable</t>
  </si>
  <si>
    <t xml:space="preserve">Falencias en la elaboración del Plan estratégico de desarrollo del talento humano, Plan no ajustado a las necesidades reales</t>
  </si>
  <si>
    <t xml:space="preserve">Inexactitud y Presentacion de información errada o incompleta</t>
  </si>
  <si>
    <t xml:space="preserve">Aplicar las diferentes formas de identificar necesidades de capacitacion de los funcionarios en forma dirigida 
</t>
  </si>
  <si>
    <t xml:space="preserve">si</t>
  </si>
  <si>
    <t xml:space="preserve">no</t>
  </si>
  <si>
    <t xml:space="preserve">Aplicar  la  Encuesta y Realizar  entrevistas para estudio
</t>
  </si>
  <si>
    <t xml:space="preserve">Responsables y líderes de los procesos.</t>
  </si>
  <si>
    <t xml:space="preserve">Demora y Entrega extemporánea de la información</t>
  </si>
  <si>
    <t xml:space="preserve">El responsable de talento humano verificará que el plan de desarrollo humano esté fundamentado en el diagnóstico y en las necesidades identificadas
</t>
  </si>
  <si>
    <t xml:space="preserve">Solicitar la calificación semestral en los cinco (5) días hábiles siguientes al vencimiento del plazo previsto para calificar</t>
  </si>
  <si>
    <t xml:space="preserve">Ejecución del Plan Estratégico de Desarrollo   Humano y No mejora el funcionario en su desempeño laboral e Insatisfacción del funcionario y Disminución de la productividad
Ausentismo laboral y posibles demandas
</t>
  </si>
  <si>
    <t xml:space="preserve">La capacitación dada es Insuficiente y apunta parcialmente a mejorar los conocimientos individuales</t>
  </si>
  <si>
    <t xml:space="preserve">El plan apunta parcialmente a satisfacer las necesidades de bienestar, Incompleto, No se involucra la familia</t>
  </si>
  <si>
    <t xml:space="preserve">Generacion de incidentes de trabajo y Enfermedad profesional
</t>
  </si>
  <si>
    <t xml:space="preserve">Programa de salud ocupacional
Elaborar un plan de mantenimiento deportivo</t>
  </si>
  <si>
    <t xml:space="preserve">Solicitar a los beneficiarios del programa, las evaluaciones de satisfacción del cliente en cada evento y ejecutar un plan de mantenimiento deportivo
</t>
  </si>
  <si>
    <t xml:space="preserve">Falencias en el Seguimiento, control y mejoramiento y Afecta la calidad del proceso</t>
  </si>
  <si>
    <t xml:space="preserve">Incumplimiento al no elaborar el plan de mejoramiento</t>
  </si>
  <si>
    <t xml:space="preserve">Seguimiento</t>
  </si>
  <si>
    <t xml:space="preserve">Desacierto en la formulación de acciones de mejora</t>
  </si>
  <si>
    <t xml:space="preserve">Concentracion de funciones en un solo funcionario para el desarrollo de la Gestion Humana.</t>
  </si>
  <si>
    <t xml:space="preserve">Descuido del recurso humano de la entidad</t>
  </si>
  <si>
    <t xml:space="preserve">Importante 2</t>
  </si>
  <si>
    <t xml:space="preserve">Acto administrativo de delegacion de funciones o re-estructuracion.</t>
  </si>
  <si>
    <t xml:space="preserve">Moderado 3</t>
  </si>
  <si>
    <t xml:space="preserve"> 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Siempre que el riesgo es calificado con Impacto catastrófico la Entidad debe diseñar planes de contingencia, para protegerse en caso de su ocurrencia.</t>
  </si>
  <si>
    <t xml:space="preserve">Delgar la gestion y el manejo del recurso humano en funcionarios de planta que puedan desarrollar tales funciones.</t>
  </si>
  <si>
    <t xml:space="preserve">PROCESO: RECURSOS TECNOLOGICOS E INFORMATICOS</t>
  </si>
  <si>
    <t xml:space="preserve">Plataforma tecnológica no satisface las necesidades institucionales.</t>
  </si>
  <si>
    <t xml:space="preserve">Perdida de confianza y credibilidad</t>
  </si>
  <si>
    <t xml:space="preserve">No Existen 
</t>
  </si>
  <si>
    <t xml:space="preserve">Establecer controles preventivos para satisfacer las necesidades institucionales.
</t>
  </si>
  <si>
    <t xml:space="preserve">Presentación de informes equivocados e incompletos </t>
  </si>
  <si>
    <t xml:space="preserve">No hay mejoramiento Institucional</t>
  </si>
  <si>
    <t xml:space="preserve">Auditorias</t>
  </si>
  <si>
    <t xml:space="preserve">Establecer controles preventivos que permitan revelar informes idoneos</t>
  </si>
  <si>
    <t xml:space="preserve">Perdida parcial o total de Informacion. </t>
  </si>
  <si>
    <t xml:space="preserve">Eficiencia en la gestion de los procesos e incumplimiento de objetivos institucionales</t>
  </si>
  <si>
    <t xml:space="preserve">Back ups de informacion</t>
  </si>
  <si>
    <t xml:space="preserve">Back ups de informaciones periodicos</t>
  </si>
  <si>
    <t xml:space="preserve">PROCESO: GESTION CONTRACTUAL</t>
  </si>
  <si>
    <t xml:space="preserve">Estudios previos o de factibilidad manipulados por personal interesado en el futuro del proceso de contratacion. (Estableciendo necesidades inexistentes o aspectos que benefician a una firma en particular).</t>
  </si>
  <si>
    <t xml:space="preserve">Perdida de confianza y credibilidad, actuaciones poco transparentes y por fuera de la ley.</t>
  </si>
  <si>
    <t xml:space="preserve">Etica y moral de los funcionarios; auditorias por parte del area de control interno y de los entes de control y Existen manuales y procedimientos documentados para la impementación de las acciones correctivas y preventivas.
</t>
  </si>
  <si>
    <t xml:space="preserve">Auditorias por parte del area de control interno y distintos entes de control, Aplicación de los procedimientos (Manuales) de control de acciones correctivas y de control de acciones preventivas.
</t>
  </si>
  <si>
    <t xml:space="preserve">Auditorias por parte de la oficina de Control Interno y de los distintos entes de control, Existen procedimientos documentados (Manuales) para la implementación de las acciones correctivas y preventivas.
</t>
  </si>
  <si>
    <t xml:space="preserve">Pliegos de condiciones hechos a la medida de una firma en particular.</t>
  </si>
  <si>
    <t xml:space="preserve">Designar supervisores que no cuentan con conocimientos suficientes para desempeñar la funcion.</t>
  </si>
  <si>
    <t xml:space="preserve">Ejecucion y supervision contractual deficiente. </t>
  </si>
  <si>
    <t xml:space="preserve">PROCESO: GESTION FINANCIERA</t>
  </si>
  <si>
    <t xml:space="preserve">Compras por caja menor de bienes o servicios que no estan amparados para su adquisicion por medio de esta modalidad conforme a lo establecido por la Contaduria General de la Nacion.</t>
  </si>
  <si>
    <t xml:space="preserve">Hallazgos por parte del ente de control y mal manejo de los recursos publicos.</t>
  </si>
  <si>
    <t xml:space="preserve">Auditorias por parte de la oficina de Control Interno y de los distintos entes de control, Existen procedimientos documentados (Resolucion emanada por la CGN) para la implementación de las acciones correctivas y preventivas.
</t>
  </si>
  <si>
    <t xml:space="preserve">Aplicación de los procedimientos documentados (Resolucion emanada por la CGN) para la implementación de las acciones correctivas y preventivas. Auditorias por parte de la oficina de Control Interno y de los distintos entes de control.</t>
  </si>
  <si>
    <t xml:space="preserve">No elaboracion del plan de compras anual</t>
  </si>
  <si>
    <t xml:space="preserve">Hallazgos por parte del ente de control, falta de planeacion y mal manejo de los recursos publicos.</t>
  </si>
  <si>
    <t xml:space="preserve">PROCESO: CONTROL INTERNO</t>
  </si>
  <si>
    <t xml:space="preserve">Posibles consecuencias</t>
  </si>
  <si>
    <t xml:space="preserve">Co-administración o participación de la oficina de control Interno en los procesos de la entidad dejando de lado sus verdaderas funciones, tales como lo son: evaluar, controlar y seguir la gestión de los procesos como ente asesor de la gerencia para el logro de los objetivos Institucionales, conforme a la ley 87 del 93.</t>
  </si>
  <si>
    <t xml:space="preserve">Inobservancia de la norma, debilidades de control interno. </t>
  </si>
  <si>
    <t xml:space="preserve">Implementación de la ley 87 del 93.</t>
  </si>
  <si>
    <t xml:space="preserve">Implementación de las acciones de la oficina en base a la norma (Ley 87 del 93).
</t>
  </si>
  <si>
    <t xml:space="preserve">Inobservancia de la norma y debilidades de control interno. </t>
  </si>
  <si>
    <t xml:space="preserve">Auditorias por parte de los distintos entes de control, Implementación de la ley 87 del 93.</t>
  </si>
  <si>
    <t xml:space="preserve">No rendición de cuentas o rendición inoportuna de cuentas.</t>
  </si>
  <si>
    <t xml:space="preserve">Sanciones, Incumplimiento de la ley, transparencia de la gestión en la administración de los recursos públicos.</t>
  </si>
  <si>
    <t xml:space="preserve">Cronograma de informes de rendicion de cuentas a entes de control anual.</t>
  </si>
  <si>
    <t xml:space="preserve">Cumplimiento riguroso del Cronograma de informes de rendicion de cuentas a entes de control anual.</t>
  </si>
  <si>
    <t xml:space="preserve">PROCESO: GESTION DE SUELO</t>
  </si>
  <si>
    <t xml:space="preserve">PROCESO: TITULACION</t>
  </si>
  <si>
    <t xml:space="preserve">Direccion Técnica de Obras y Dirección Jurídica</t>
  </si>
  <si>
    <t xml:space="preserve">PROCESO: GESTION SOCIAL</t>
  </si>
  <si>
    <t xml:space="preserve">Ausencia de apoyo de entidades dado que no cuentan con información oportuna.</t>
  </si>
  <si>
    <t xml:space="preserve">Deficiencias en la  participación interinstitucional a nivel distrital y local.
No hay abordaje integral del problema (Bienestar, restablecimiento de derechos, servicios publicos, pago de reconocimientos, demoras)</t>
  </si>
  <si>
    <t xml:space="preserve">Convocatorias telefonicas, reuniones de comunicación, informacion y sensibilización.</t>
  </si>
  <si>
    <t xml:space="preserve">Definir en cada una de las entidades involucradas, la persona encargada del tema.</t>
  </si>
  <si>
    <t xml:space="preserve">Jefe de Gestion social/Gerencia, Coordinador equipo social, equipo social</t>
  </si>
  <si>
    <t xml:space="preserve">PROCESO: PLANEACION ESTRATEGICA</t>
  </si>
  <si>
    <t xml:space="preserve">POSIBLES RECORTES
PRESUPUESTALES Y CAMBIOS
NORMATIVOS QUE AFECTAN EL
DESEMPEÑO DE LA ENTIDAD</t>
  </si>
  <si>
    <t xml:space="preserve"> 
Disminución de los recursos asignados para la gestión de la entidad</t>
  </si>
  <si>
    <t xml:space="preserve">Plan Estrategico, Plan de Accion, POAI, SIGOB.
</t>
  </si>
  <si>
    <t xml:space="preserve">ACTUALIZACION
PERMANENTE DEL
MARCO NORMATIVO
Y PRESUPUESTAL
FRENTE AL RECORTE
PRESPUPESTAL O CAMBIO
NORMATIVO QUE AFECTE EL
CUMPLIMIENTO DE LAS METAS
INSTITUCIONALES , SE DEBE
REALIZAR UN AJUSTE DE LAS
MISMAS
</t>
  </si>
  <si>
    <t xml:space="preserve">OFICINA ASESORA DE
PLANEACION
UNIDADES
EJECUTORAS</t>
  </si>
  <si>
    <t xml:space="preserve">INOPORTUNO SEGUIMIENTO A LOS
PLANES ESTRATEGICOS Y DE ACCION</t>
  </si>
  <si>
    <t xml:space="preserve">Traumas en la implementación de lo planificado</t>
  </si>
  <si>
    <t xml:space="preserve">Existen procedimientos documentados para la impementación de las acciones correctivas y preventivas, Informes trimestrales, herramientas de seguimientos (Indicadores)
</t>
  </si>
  <si>
    <t xml:space="preserve">INFORMES TRIMESTRALES DE
AVANCE DE LOS PROYECTOS
DE INVERSION REGISTRADOS
EN EL SIGEB
INFORME SEMESTRAL DE
CUMPLIMIENTO DEL PLAN DE
DESARROLLO INSTITUCIONAL A
TRAVES DE LOS INDICADORES
</t>
  </si>
  <si>
    <t xml:space="preserve">JEFE OFICINA
ASESORA DE
PLANEACION
JEFE OFICINA DE
CONTROL INTERNO</t>
  </si>
  <si>
    <t xml:space="preserve">PROCESO: GESTION JURIDICA</t>
  </si>
  <si>
    <t xml:space="preserve">No elaboración de un acto administrativo.</t>
  </si>
  <si>
    <t xml:space="preserve">Incumplimiento de las decisiones o directrices tomadas por falta de formalización.</t>
  </si>
  <si>
    <t xml:space="preserve">Actas de reunión.
</t>
  </si>
  <si>
    <t xml:space="preserve">Prevenir, Asesorarse cuando no hay conocimientos técnicos dependiendo del acto administrativo</t>
  </si>
  <si>
    <t xml:space="preserve">Incumplimiento legal por parte de la entidad.</t>
  </si>
  <si>
    <t xml:space="preserve">Violación de las leyes reguladoras y de obligatorio cumplimiento de la entidad
Sanciones
Demandas y procesos judiciales</t>
  </si>
  <si>
    <t xml:space="preserve">Normogramas, Asesoría jurídica.</t>
  </si>
  <si>
    <t xml:space="preserve">Supervisar el cumplimiento de los convenios o contratos, así como la ley aplicable.
Relación de convenios o contratos vigentes, cumplidos o vencidos y su continuo seguimiento</t>
  </si>
  <si>
    <t xml:space="preserve">Deficiencias en el manejo documental y de archivo.</t>
  </si>
  <si>
    <t xml:space="preserve">Incumplimiento de la ley (Ley 594 de 2000), ausencia de soporte documental para la toma de decisiones</t>
  </si>
  <si>
    <t xml:space="preserve">Archivo de gestion y central establecido y auditorias por parte de la oficina de Control Interno.</t>
  </si>
  <si>
    <t xml:space="preserve">Implementacion de las directrices contempladas en la ley 594 de 2000 o ley general de archivos.</t>
  </si>
  <si>
    <t xml:space="preserve">PROCESO: COMUNICACION</t>
  </si>
  <si>
    <t xml:space="preserve">No contar con un plan estratégico  de comunicación pública </t>
  </si>
  <si>
    <t xml:space="preserve">Información poco significativa para los medios y la comunidad </t>
  </si>
  <si>
    <t xml:space="preserve">No existen</t>
  </si>
  <si>
    <t xml:space="preserve">Estructurar el plan estratégico de comunicación e información pública.
Elaborar diagnóstico de comunicación e información.
</t>
  </si>
  <si>
    <t xml:space="preserve">Ocultar a la ciudadania la informacion considerada publica</t>
  </si>
  <si>
    <t xml:space="preserve">Comunidad insatisfecha, Perdida de confianza y credibilidad.</t>
  </si>
  <si>
    <t xml:space="preserve">Funcionario encargado de desarrollar informes claros y oportunos para mantener informada a la comunidad Cartagenera a traves de los distintos medio de comunicación.</t>
  </si>
  <si>
    <t xml:space="preserve">Mantener Comunicación fluida y permanente con el funcionario de las informaciones a ser publicados en los diferentes medios.
Analizar y realizar propuesta de divulgación de la información y  ponerla a consideración del Gerente.
Revisar y aprobar la información que se va a divulgar por el Gerente.
</t>
  </si>
  <si>
    <t xml:space="preserve">PROCESO: PLANIFICACION DEL SGC</t>
  </si>
  <si>
    <t xml:space="preserve">Incumplimiento  de las disposiciones planificadas en el Sistema integrado de Gestión CALIDAD - MECI</t>
  </si>
  <si>
    <t xml:space="preserve"> 
Afecta el mantenimiento del Sistema Integrado de gestión CALIDAD -MECI</t>
  </si>
  <si>
    <t xml:space="preserve">Existen procedimientos documentados para la impementación de las acciones correctivas y preventivas.
</t>
  </si>
  <si>
    <t xml:space="preserve">Aplicación de los procedimientos de control de acciones correctivas y de control de acciones preventivas.
</t>
  </si>
  <si>
    <t xml:space="preserve">Rotación de los líderes de los procesos</t>
  </si>
  <si>
    <t xml:space="preserve">Traumas en la implementación de los procesos</t>
  </si>
  <si>
    <t xml:space="preserve">Documentación del funcionamiento de cada uno de los procesos</t>
  </si>
  <si>
    <t xml:space="preserve">Los responsables de los procesos deben informar al Representante de la Dirección o al Coordinador de calidad cada vez que se realice una rotación de un lider de proceso, para que el Coordinador de Calidad le explique al nuevo líder las disposiciones relacionadas con el Sistema integrado de gestión CALIDAD - MECI </t>
  </si>
  <si>
    <t xml:space="preserve">Responsables de los Procesos.
Coordinador de Calidad
</t>
  </si>
  <si>
    <t xml:space="preserve">PROCESO: MEJORAMIENTO CONTINUO</t>
  </si>
  <si>
    <t xml:space="preserve">Demora e incumplimiento de las acciones correctivas, preventivas planteadas en los diferentes procesos del Sistema Integrado de Gestión CALIDAD - MECI</t>
  </si>
  <si>
    <t xml:space="preserve">Inadecuada implementación y mejoramiento del sitema integrado de gestión CALIDAD - MECI
Sanciones</t>
  </si>
  <si>
    <t xml:space="preserve">TABLA DE VULNERABILILIDAD</t>
  </si>
  <si>
    <t xml:space="preserve">Probabilidad</t>
  </si>
  <si>
    <t xml:space="preserve">Alta</t>
  </si>
  <si>
    <t xml:space="preserve">Media</t>
  </si>
  <si>
    <t xml:space="preserve">Baja</t>
  </si>
  <si>
    <t xml:space="preserve">Valoración</t>
  </si>
  <si>
    <t xml:space="preserve">Leve</t>
  </si>
  <si>
    <t xml:space="preserve">Moderada</t>
  </si>
  <si>
    <t xml:space="preserve">Catastrófico</t>
  </si>
  <si>
    <t xml:space="preserve">Impacto</t>
  </si>
  <si>
    <t xml:space="preserve">Combinaciones</t>
  </si>
  <si>
    <t xml:space="preserve">Resultado</t>
  </si>
  <si>
    <t xml:space="preserve">Nivel de riesgo</t>
  </si>
  <si>
    <t xml:space="preserve">Tratamiento</t>
  </si>
  <si>
    <t xml:space="preserve">Bajo</t>
  </si>
  <si>
    <t xml:space="preserve">Aceptable</t>
  </si>
  <si>
    <t xml:space="preserve">Asumir el riesgo. Permite a la Entidad asumirlo, es decir, el riesgo se encuentra en un nivel que puede aceptarlo sin necesidad de tomar otras medidas de control diferentes a las que se poseen.</t>
  </si>
  <si>
    <t xml:space="preserve">Tolerable 1</t>
  </si>
  <si>
    <t xml:space="preserve">Asumir o reducir el riesgo. se deben tomar medidas para llevar los Riesgos a la Zona Aceptable o Tolerable, en lo posible. </t>
  </si>
  <si>
    <t xml:space="preserve">Tolerable 2</t>
  </si>
  <si>
    <t xml:space="preserve"> Asumir o reducir el riesgo. se deben tomar medidas para llevar los Riesgos a la Zona Aceptable o Tolerable, en lo posible. Cuando la Probabilidad del riesgo es media y su Impacto leve, se debe realizar un análisis del costo beneficio con el que se pueda decidir entre reducir el riesgo, asumirlo o compartirlo.</t>
  </si>
  <si>
    <t xml:space="preserve">Medio</t>
  </si>
  <si>
    <t xml:space="preserve">Moderado 1</t>
  </si>
  <si>
    <t xml:space="preserve">Evitar el riesgo, se deben tomar medidas para llevar los Riesgos a la Zona Aceptable o Tolerable, en lo posible. los Riesgos de Impacto leve y Probabilidad alta se previenen.</t>
  </si>
  <si>
    <t xml:space="preserve">Moderado 2</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t>
  </si>
  <si>
    <t xml:space="preserve">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t>
  </si>
  <si>
    <t xml:space="preserve">Alto</t>
  </si>
  <si>
    <t xml:space="preserve">Importante 1</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t>
  </si>
  <si>
    <t xml:space="preserve">Inaceptable</t>
  </si>
  <si>
    <t xml:space="preserve">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_(* #,##0.00_);_(* \(#,##0.00\);_(* \-??_);_(@_)"/>
  </numFmts>
  <fonts count="30">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b val="true"/>
      <sz val="12"/>
      <color rgb="FF333333"/>
      <name val="Arial"/>
      <family val="2"/>
    </font>
    <font>
      <sz val="18"/>
      <color rgb="FF333333"/>
      <name val="Arial"/>
      <family val="2"/>
    </font>
    <font>
      <sz val="10"/>
      <color rgb="FF333333"/>
      <name val="Times New Roman"/>
      <family val="1"/>
    </font>
    <font>
      <b val="true"/>
      <i val="true"/>
      <sz val="8"/>
      <color rgb="FF333333"/>
      <name val="Arial"/>
      <family val="2"/>
    </font>
    <font>
      <b val="true"/>
      <sz val="10"/>
      <color rgb="FF333333"/>
      <name val="Arial"/>
      <family val="2"/>
    </font>
    <font>
      <sz val="8"/>
      <color rgb="FF333333"/>
      <name val="Arial"/>
      <family val="2"/>
    </font>
    <font>
      <sz val="8"/>
      <name val="Arial"/>
      <family val="2"/>
    </font>
    <font>
      <sz val="11"/>
      <color rgb="FF333333"/>
      <name val="Arial"/>
      <family val="2"/>
    </font>
    <font>
      <sz val="12"/>
      <color rgb="FF333333"/>
      <name val="Arial"/>
      <family val="2"/>
    </font>
    <font>
      <sz val="8"/>
      <color rgb="FF000000"/>
      <name val="Tahoma"/>
      <family val="2"/>
    </font>
    <font>
      <b val="true"/>
      <sz val="8"/>
      <color rgb="FF000000"/>
      <name val="Tahoma"/>
      <family val="2"/>
    </font>
    <font>
      <b val="true"/>
      <sz val="12"/>
      <name val="Arial"/>
      <family val="2"/>
    </font>
    <font>
      <sz val="18"/>
      <name val="Arial"/>
      <family val="2"/>
    </font>
    <font>
      <sz val="10"/>
      <name val="Times New Roman"/>
      <family val="1"/>
    </font>
    <font>
      <b val="true"/>
      <i val="true"/>
      <sz val="8"/>
      <name val="Arial"/>
      <family val="2"/>
    </font>
    <font>
      <b val="true"/>
      <sz val="10"/>
      <name val="Arial"/>
      <family val="2"/>
    </font>
    <font>
      <sz val="11"/>
      <name val="Arial"/>
      <family val="2"/>
    </font>
    <font>
      <sz val="12"/>
      <name val="Arial"/>
      <family val="2"/>
    </font>
    <font>
      <sz val="8"/>
      <color rgb="FFFFFFFF"/>
      <name val="Arial"/>
      <family val="2"/>
    </font>
    <font>
      <b val="true"/>
      <sz val="8"/>
      <color rgb="FFFFFF00"/>
      <name val="Arial"/>
      <family val="2"/>
    </font>
    <font>
      <sz val="10"/>
      <color rgb="FFFFFFFF"/>
      <name val="Arial"/>
      <family val="2"/>
    </font>
    <font>
      <sz val="6"/>
      <name val="Arial"/>
      <family val="2"/>
    </font>
    <font>
      <sz val="6"/>
      <color rgb="FFFFFFFF"/>
      <name val="Arial"/>
      <family val="2"/>
    </font>
    <font>
      <sz val="9"/>
      <color rgb="FF000000"/>
      <name val="Tahoma"/>
      <family val="2"/>
    </font>
  </fonts>
  <fills count="13">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00FFFF"/>
        <bgColor rgb="FF00FFFF"/>
      </patternFill>
    </fill>
    <fill>
      <patternFill patternType="solid">
        <fgColor rgb="FFFF0000"/>
        <bgColor rgb="FF993300"/>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false" hidden="false"/>
    </xf>
    <xf numFmtId="164" fontId="10" fillId="0" borderId="8" xfId="20" applyFont="true" applyBorder="true" applyAlignment="true" applyProtection="true">
      <alignment horizontal="justify" vertical="bottom" textRotation="0" wrapText="false" indent="0" shrinkToFit="false"/>
      <protection locked="false" hidden="false"/>
    </xf>
    <xf numFmtId="164" fontId="10" fillId="0" borderId="8"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9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true" indent="0" shrinkToFit="false"/>
      <protection locked="false" hidden="false"/>
    </xf>
    <xf numFmtId="166" fontId="5" fillId="4" borderId="12" xfId="20" applyFont="true" applyBorder="true" applyAlignment="true" applyProtection="false">
      <alignment horizontal="justify" vertical="center" textRotation="0" wrapText="true" indent="0" shrinkToFit="false"/>
      <protection locked="true" hidden="false"/>
    </xf>
    <xf numFmtId="166" fontId="5" fillId="0" borderId="12" xfId="20" applyFont="true" applyBorder="true" applyAlignment="true" applyProtection="false">
      <alignment horizontal="justify" vertical="top" textRotation="0" wrapText="true" indent="0" shrinkToFit="false"/>
      <protection locked="true" hidden="false"/>
    </xf>
    <xf numFmtId="166" fontId="5" fillId="4" borderId="12" xfId="20" applyFont="true" applyBorder="true" applyAlignment="true" applyProtection="false">
      <alignment horizontal="center" vertical="center" textRotation="0" wrapText="true" indent="0" shrinkToFit="false"/>
      <protection locked="true" hidden="false"/>
    </xf>
    <xf numFmtId="166" fontId="5" fillId="0" borderId="12" xfId="20" applyFont="true" applyBorder="true" applyAlignment="true" applyProtection="false">
      <alignment horizontal="justify" vertical="center" textRotation="0" wrapText="true" indent="0" shrinkToFit="false"/>
      <protection locked="true" hidden="false"/>
    </xf>
    <xf numFmtId="166" fontId="11" fillId="4" borderId="12" xfId="2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justify" vertical="top" textRotation="0" wrapText="false" indent="0" shrinkToFit="false"/>
      <protection locked="tru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8" xfId="20" applyFont="true" applyBorder="true" applyAlignment="true" applyProtection="true">
      <alignment horizontal="left" vertical="bottom" textRotation="0" wrapText="false" indent="0" shrinkToFit="false"/>
      <protection locked="false" hidden="false"/>
    </xf>
    <xf numFmtId="164" fontId="21" fillId="0" borderId="8" xfId="20" applyFont="true" applyBorder="true" applyAlignment="true" applyProtection="true">
      <alignment horizontal="justify" vertical="bottom" textRotation="0" wrapText="false" indent="0" shrinkToFit="false"/>
      <protection locked="false" hidden="false"/>
    </xf>
    <xf numFmtId="164" fontId="21" fillId="0" borderId="8"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1" fillId="2" borderId="9" xfId="20" applyFont="true" applyBorder="true" applyAlignment="true" applyProtection="false">
      <alignment horizontal="center" vertical="center" textRotation="0" wrapText="fals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9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6" fontId="4" fillId="4" borderId="12" xfId="20" applyFont="true" applyBorder="true" applyAlignment="true" applyProtection="false">
      <alignment horizontal="justify" vertical="center" textRotation="0" wrapText="true" indent="0" shrinkToFit="false"/>
      <protection locked="true" hidden="false"/>
    </xf>
    <xf numFmtId="166" fontId="4" fillId="0" borderId="12" xfId="2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4" borderId="12" xfId="20" applyFont="true" applyBorder="true" applyAlignment="true" applyProtection="false">
      <alignment horizontal="center" vertical="center" textRotation="0" wrapText="true" indent="0" shrinkToFit="false"/>
      <protection locked="true" hidden="false"/>
    </xf>
    <xf numFmtId="166" fontId="4" fillId="0" borderId="12" xfId="20" applyFont="true" applyBorder="true" applyAlignment="true" applyProtection="false">
      <alignment horizontal="justify" vertical="center" textRotation="0" wrapText="true" indent="0" shrinkToFit="false"/>
      <protection locked="true" hidden="false"/>
    </xf>
    <xf numFmtId="166" fontId="12" fillId="4" borderId="12" xfId="2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4" fillId="0" borderId="13" xfId="20" applyFont="true" applyBorder="true" applyAlignment="true" applyProtection="false">
      <alignment horizontal="justify"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0" borderId="12" xfId="20" applyFont="true" applyBorder="true" applyAlignment="true" applyProtection="true">
      <alignment horizontal="center" vertical="center" textRotation="0" wrapText="true" indent="0" shrinkToFit="false"/>
      <protection locked="false" hidden="false"/>
    </xf>
    <xf numFmtId="166" fontId="0" fillId="0" borderId="3" xfId="0" applyFont="false" applyBorder="tru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false">
      <alignment horizontal="justify"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false" hidden="false"/>
    </xf>
    <xf numFmtId="164" fontId="5" fillId="0" borderId="13"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5" fillId="0" borderId="14" xfId="20" applyFont="true" applyBorder="true" applyAlignment="true" applyProtection="false">
      <alignment horizontal="justify" vertical="center" textRotation="0" wrapText="true" indent="0" shrinkToFit="false"/>
      <protection locked="true" hidden="false"/>
    </xf>
    <xf numFmtId="164" fontId="5" fillId="0" borderId="15" xfId="20" applyFont="true" applyBorder="true" applyAlignment="true" applyProtection="true">
      <alignment horizontal="center" vertical="center" textRotation="0" wrapText="true" indent="0" shrinkToFit="false"/>
      <protection locked="false" hidden="false"/>
    </xf>
    <xf numFmtId="166" fontId="11" fillId="4" borderId="15" xfId="2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5" borderId="3" xfId="20" applyFont="true" applyBorder="true" applyAlignment="true" applyProtection="false">
      <alignment horizontal="center" vertical="center" textRotation="90" wrapText="false" indent="0" shrinkToFit="false"/>
      <protection locked="true" hidden="false"/>
    </xf>
    <xf numFmtId="164" fontId="12" fillId="6" borderId="3" xfId="20" applyFont="true" applyBorder="true" applyAlignment="false" applyProtection="false">
      <alignment horizontal="general" vertical="bottom" textRotation="0" wrapText="fals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6" fontId="12" fillId="3" borderId="3" xfId="20" applyFont="true" applyBorder="true" applyAlignment="false" applyProtection="false">
      <alignment horizontal="general" vertical="bottom" textRotation="0" wrapText="false" indent="0" shrinkToFit="false"/>
      <protection locked="true" hidden="false"/>
    </xf>
    <xf numFmtId="165" fontId="12" fillId="3" borderId="3" xfId="21" applyFont="true" applyBorder="true" applyAlignment="true" applyProtection="true">
      <alignment horizontal="general" vertical="bottom" textRotation="0" wrapText="false" indent="0" shrinkToFit="false"/>
      <protection locked="true" hidden="false"/>
    </xf>
    <xf numFmtId="166" fontId="24" fillId="7" borderId="3" xfId="20" applyFont="true" applyBorder="true" applyAlignment="false" applyProtection="false">
      <alignment horizontal="general" vertical="bottom" textRotation="0" wrapText="false" indent="0" shrinkToFit="false"/>
      <protection locked="true" hidden="false"/>
    </xf>
    <xf numFmtId="165" fontId="24" fillId="7" borderId="3" xfId="21" applyFont="true" applyBorder="true" applyAlignment="true" applyProtection="true">
      <alignment horizontal="general" vertical="bottom" textRotation="0" wrapText="false" indent="0" shrinkToFit="false"/>
      <protection locked="true" hidden="false"/>
    </xf>
    <xf numFmtId="166" fontId="12" fillId="8" borderId="3" xfId="20" applyFont="true" applyBorder="true" applyAlignment="false" applyProtection="false">
      <alignment horizontal="general" vertical="bottom" textRotation="0" wrapText="false" indent="0" shrinkToFit="false"/>
      <protection locked="true" hidden="false"/>
    </xf>
    <xf numFmtId="165" fontId="12" fillId="8" borderId="3" xfId="21"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false">
      <alignment horizontal="center" vertical="center" textRotation="90" wrapText="false" indent="0" shrinkToFit="false"/>
      <protection locked="true" hidden="false"/>
    </xf>
    <xf numFmtId="164" fontId="25" fillId="9" borderId="16" xfId="20" applyFont="true" applyBorder="true" applyAlignment="true" applyProtection="false">
      <alignment horizontal="center" vertical="center" textRotation="0" wrapText="false" indent="0" shrinkToFit="false"/>
      <protection locked="true" hidden="false"/>
    </xf>
    <xf numFmtId="164" fontId="12" fillId="10" borderId="3"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11" borderId="3" xfId="20" applyFont="true" applyBorder="true" applyAlignment="true" applyProtection="false">
      <alignment horizontal="center" vertical="bottom" textRotation="0" wrapText="false" indent="0" shrinkToFit="false"/>
      <protection locked="true" hidden="false"/>
    </xf>
    <xf numFmtId="164" fontId="4" fillId="12" borderId="3"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90" wrapText="false" indent="0" shrinkToFit="false"/>
      <protection locked="true" hidden="false"/>
    </xf>
    <xf numFmtId="164" fontId="4" fillId="0" borderId="3" xfId="20" applyFont="true" applyBorder="true" applyAlignment="true" applyProtection="false">
      <alignment horizontal="center" vertical="center" textRotation="90" wrapText="false" indent="0" shrinkToFit="false"/>
      <protection locked="true" hidden="false"/>
    </xf>
    <xf numFmtId="164" fontId="4" fillId="0" borderId="3" xfId="20" applyFont="true" applyBorder="true" applyAlignment="true" applyProtection="false">
      <alignment horizontal="general" vertical="center" textRotation="9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8" borderId="3" xfId="20" applyFont="false" applyBorder="true" applyAlignment="true" applyProtection="false">
      <alignment horizontal="center" vertical="center" textRotation="0" wrapText="false" indent="0" shrinkToFit="false"/>
      <protection locked="true" hidden="false"/>
    </xf>
    <xf numFmtId="165" fontId="0" fillId="8" borderId="3" xfId="21" applyFont="true" applyBorder="true" applyAlignment="true" applyProtection="true">
      <alignment horizontal="center" vertical="center" textRotation="0" wrapText="false" indent="0" shrinkToFit="false"/>
      <protection locked="true" hidden="false"/>
    </xf>
    <xf numFmtId="164" fontId="27" fillId="8" borderId="3"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3" xfId="20" applyFont="false" applyBorder="true" applyAlignment="true" applyProtection="false">
      <alignment horizontal="center" vertical="center" textRotation="0" wrapText="false" indent="0" shrinkToFit="false"/>
      <protection locked="true" hidden="false"/>
    </xf>
    <xf numFmtId="165" fontId="0" fillId="3" borderId="3" xfId="21" applyFont="true" applyBorder="true" applyAlignment="true" applyProtection="true">
      <alignment horizontal="center" vertical="center" textRotation="0" wrapText="false" indent="0" shrinkToFit="false"/>
      <protection locked="true" hidden="false"/>
    </xf>
    <xf numFmtId="164" fontId="27" fillId="3" borderId="3" xfId="20" applyFont="true" applyBorder="true" applyAlignment="true" applyProtection="false">
      <alignment horizontal="general" vertical="center" textRotation="0" wrapText="true" indent="0" shrinkToFit="false"/>
      <protection locked="true" hidden="false"/>
    </xf>
    <xf numFmtId="164" fontId="26" fillId="7" borderId="3" xfId="20" applyFont="true" applyBorder="true" applyAlignment="true" applyProtection="false">
      <alignment horizontal="center" vertical="center" textRotation="0" wrapText="false" indent="0" shrinkToFit="false"/>
      <protection locked="true" hidden="false"/>
    </xf>
    <xf numFmtId="165" fontId="26" fillId="7" borderId="3" xfId="21" applyFont="true" applyBorder="true" applyAlignment="true" applyProtection="true">
      <alignment horizontal="center" vertical="center" textRotation="0" wrapText="false" indent="0" shrinkToFit="false"/>
      <protection locked="true" hidden="false"/>
    </xf>
    <xf numFmtId="165" fontId="26" fillId="7" borderId="3" xfId="20" applyFont="true" applyBorder="true" applyAlignment="true" applyProtection="false">
      <alignment horizontal="center" vertical="center" textRotation="0" wrapText="false" indent="0" shrinkToFit="false"/>
      <protection locked="true" hidden="false"/>
    </xf>
    <xf numFmtId="164" fontId="28" fillId="7" borderId="3"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219">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2</xdr:row>
      <xdr:rowOff>28440</xdr:rowOff>
    </xdr:from>
    <xdr:to>
      <xdr:col>1</xdr:col>
      <xdr:colOff>1741680</xdr:colOff>
      <xdr:row>2</xdr:row>
      <xdr:rowOff>152280</xdr:rowOff>
    </xdr:to>
    <xdr:sp>
      <xdr:nvSpPr>
        <xdr:cNvPr id="0" name="Rectangle 39"/>
        <xdr:cNvSpPr/>
      </xdr:nvSpPr>
      <xdr:spPr>
        <a:xfrm>
          <a:off x="1317600" y="352440"/>
          <a:ext cx="63504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743480</xdr:colOff>
      <xdr:row>7</xdr:row>
      <xdr:rowOff>123840</xdr:rowOff>
    </xdr:to>
    <xdr:pic>
      <xdr:nvPicPr>
        <xdr:cNvPr id="1" name="14 Imagen" descr=""/>
        <xdr:cNvPicPr/>
      </xdr:nvPicPr>
      <xdr:blipFill>
        <a:blip r:embed="rId1"/>
        <a:stretch/>
      </xdr:blipFill>
      <xdr:spPr>
        <a:xfrm>
          <a:off x="0" y="0"/>
          <a:ext cx="1954440" cy="1362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2075760</xdr:colOff>
      <xdr:row>7</xdr:row>
      <xdr:rowOff>56880</xdr:rowOff>
    </xdr:to>
    <xdr:pic>
      <xdr:nvPicPr>
        <xdr:cNvPr id="15" name="13 Imagen" descr=""/>
        <xdr:cNvPicPr/>
      </xdr:nvPicPr>
      <xdr:blipFill>
        <a:blip r:embed="rId1"/>
        <a:stretch/>
      </xdr:blipFill>
      <xdr:spPr>
        <a:xfrm>
          <a:off x="50400" y="0"/>
          <a:ext cx="2236320" cy="129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1965600</xdr:colOff>
      <xdr:row>7</xdr:row>
      <xdr:rowOff>95400</xdr:rowOff>
    </xdr:to>
    <xdr:pic>
      <xdr:nvPicPr>
        <xdr:cNvPr id="16" name="13 Imagen" descr=""/>
        <xdr:cNvPicPr/>
      </xdr:nvPicPr>
      <xdr:blipFill>
        <a:blip r:embed="rId1"/>
        <a:stretch/>
      </xdr:blipFill>
      <xdr:spPr>
        <a:xfrm>
          <a:off x="0" y="37800"/>
          <a:ext cx="2176560" cy="1296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2024640</xdr:colOff>
      <xdr:row>7</xdr:row>
      <xdr:rowOff>95400</xdr:rowOff>
    </xdr:to>
    <xdr:pic>
      <xdr:nvPicPr>
        <xdr:cNvPr id="17" name="13 Imagen" descr=""/>
        <xdr:cNvPicPr/>
      </xdr:nvPicPr>
      <xdr:blipFill>
        <a:blip r:embed="rId1"/>
        <a:stretch/>
      </xdr:blipFill>
      <xdr:spPr>
        <a:xfrm>
          <a:off x="0" y="37800"/>
          <a:ext cx="2235600" cy="129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2074680</xdr:colOff>
      <xdr:row>7</xdr:row>
      <xdr:rowOff>56880</xdr:rowOff>
    </xdr:to>
    <xdr:pic>
      <xdr:nvPicPr>
        <xdr:cNvPr id="18" name="14 Imagen" descr=""/>
        <xdr:cNvPicPr/>
      </xdr:nvPicPr>
      <xdr:blipFill>
        <a:blip r:embed="rId1"/>
        <a:stretch/>
      </xdr:blipFill>
      <xdr:spPr>
        <a:xfrm>
          <a:off x="0" y="105120"/>
          <a:ext cx="2285640" cy="119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30240</xdr:colOff>
      <xdr:row>1</xdr:row>
      <xdr:rowOff>18720</xdr:rowOff>
    </xdr:from>
    <xdr:to>
      <xdr:col>16</xdr:col>
      <xdr:colOff>4263480</xdr:colOff>
      <xdr:row>7</xdr:row>
      <xdr:rowOff>66240</xdr:rowOff>
    </xdr:to>
    <xdr:pic>
      <xdr:nvPicPr>
        <xdr:cNvPr id="19" name="1 Imagen" descr=""/>
        <xdr:cNvPicPr/>
      </xdr:nvPicPr>
      <xdr:blipFill>
        <a:blip r:embed="rId1"/>
        <a:stretch/>
      </xdr:blipFill>
      <xdr:spPr>
        <a:xfrm>
          <a:off x="6945840" y="218880"/>
          <a:ext cx="243324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2</xdr:row>
      <xdr:rowOff>28440</xdr:rowOff>
    </xdr:from>
    <xdr:to>
      <xdr:col>2</xdr:col>
      <xdr:colOff>32040</xdr:colOff>
      <xdr:row>2</xdr:row>
      <xdr:rowOff>152280</xdr:rowOff>
    </xdr:to>
    <xdr:sp>
      <xdr:nvSpPr>
        <xdr:cNvPr id="2" name="Rectangle 39"/>
        <xdr:cNvSpPr/>
      </xdr:nvSpPr>
      <xdr:spPr>
        <a:xfrm>
          <a:off x="1388160" y="352440"/>
          <a:ext cx="158256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690640</xdr:colOff>
      <xdr:row>7</xdr:row>
      <xdr:rowOff>75600</xdr:rowOff>
    </xdr:to>
    <xdr:pic>
      <xdr:nvPicPr>
        <xdr:cNvPr id="3" name="14 Imagen" descr=""/>
        <xdr:cNvPicPr/>
      </xdr:nvPicPr>
      <xdr:blipFill>
        <a:blip r:embed="rId1"/>
        <a:stretch/>
      </xdr:blipFill>
      <xdr:spPr>
        <a:xfrm>
          <a:off x="0" y="0"/>
          <a:ext cx="2901600" cy="131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2</xdr:row>
      <xdr:rowOff>28440</xdr:rowOff>
    </xdr:from>
    <xdr:to>
      <xdr:col>2</xdr:col>
      <xdr:colOff>32040</xdr:colOff>
      <xdr:row>2</xdr:row>
      <xdr:rowOff>152280</xdr:rowOff>
    </xdr:to>
    <xdr:sp>
      <xdr:nvSpPr>
        <xdr:cNvPr id="4" name="Rectangle 39"/>
        <xdr:cNvSpPr/>
      </xdr:nvSpPr>
      <xdr:spPr>
        <a:xfrm>
          <a:off x="1388160" y="352440"/>
          <a:ext cx="158256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29880</xdr:colOff>
      <xdr:row>0</xdr:row>
      <xdr:rowOff>0</xdr:rowOff>
    </xdr:from>
    <xdr:to>
      <xdr:col>1</xdr:col>
      <xdr:colOff>2701080</xdr:colOff>
      <xdr:row>7</xdr:row>
      <xdr:rowOff>75600</xdr:rowOff>
    </xdr:to>
    <xdr:pic>
      <xdr:nvPicPr>
        <xdr:cNvPr id="5" name="14 Imagen" descr=""/>
        <xdr:cNvPicPr/>
      </xdr:nvPicPr>
      <xdr:blipFill>
        <a:blip r:embed="rId1"/>
        <a:stretch/>
      </xdr:blipFill>
      <xdr:spPr>
        <a:xfrm>
          <a:off x="29880" y="0"/>
          <a:ext cx="2882160" cy="131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2</xdr:row>
      <xdr:rowOff>28440</xdr:rowOff>
    </xdr:from>
    <xdr:to>
      <xdr:col>2</xdr:col>
      <xdr:colOff>32040</xdr:colOff>
      <xdr:row>2</xdr:row>
      <xdr:rowOff>152280</xdr:rowOff>
    </xdr:to>
    <xdr:sp>
      <xdr:nvSpPr>
        <xdr:cNvPr id="6" name="Rectangle 39"/>
        <xdr:cNvSpPr/>
      </xdr:nvSpPr>
      <xdr:spPr>
        <a:xfrm>
          <a:off x="1388160" y="352440"/>
          <a:ext cx="158256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60480</xdr:colOff>
      <xdr:row>0</xdr:row>
      <xdr:rowOff>0</xdr:rowOff>
    </xdr:from>
    <xdr:to>
      <xdr:col>1</xdr:col>
      <xdr:colOff>2701080</xdr:colOff>
      <xdr:row>7</xdr:row>
      <xdr:rowOff>56880</xdr:rowOff>
    </xdr:to>
    <xdr:pic>
      <xdr:nvPicPr>
        <xdr:cNvPr id="7" name="14 Imagen" descr=""/>
        <xdr:cNvPicPr/>
      </xdr:nvPicPr>
      <xdr:blipFill>
        <a:blip r:embed="rId1"/>
        <a:stretch/>
      </xdr:blipFill>
      <xdr:spPr>
        <a:xfrm>
          <a:off x="60480" y="0"/>
          <a:ext cx="2851560" cy="129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240</xdr:colOff>
      <xdr:row>2</xdr:row>
      <xdr:rowOff>28440</xdr:rowOff>
    </xdr:from>
    <xdr:to>
      <xdr:col>1</xdr:col>
      <xdr:colOff>2719800</xdr:colOff>
      <xdr:row>2</xdr:row>
      <xdr:rowOff>152280</xdr:rowOff>
    </xdr:to>
    <xdr:sp>
      <xdr:nvSpPr>
        <xdr:cNvPr id="8" name="Rectangle 39"/>
        <xdr:cNvSpPr/>
      </xdr:nvSpPr>
      <xdr:spPr>
        <a:xfrm>
          <a:off x="1348200" y="352440"/>
          <a:ext cx="158256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120600</xdr:colOff>
      <xdr:row>0</xdr:row>
      <xdr:rowOff>0</xdr:rowOff>
    </xdr:from>
    <xdr:to>
      <xdr:col>1</xdr:col>
      <xdr:colOff>2679840</xdr:colOff>
      <xdr:row>7</xdr:row>
      <xdr:rowOff>114480</xdr:rowOff>
    </xdr:to>
    <xdr:pic>
      <xdr:nvPicPr>
        <xdr:cNvPr id="9" name="14 Imagen" descr=""/>
        <xdr:cNvPicPr/>
      </xdr:nvPicPr>
      <xdr:blipFill>
        <a:blip r:embed="rId1"/>
        <a:stretch/>
      </xdr:blipFill>
      <xdr:spPr>
        <a:xfrm>
          <a:off x="120600" y="0"/>
          <a:ext cx="2770200" cy="135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560</xdr:colOff>
      <xdr:row>2</xdr:row>
      <xdr:rowOff>28440</xdr:rowOff>
    </xdr:from>
    <xdr:to>
      <xdr:col>2</xdr:col>
      <xdr:colOff>33120</xdr:colOff>
      <xdr:row>2</xdr:row>
      <xdr:rowOff>152280</xdr:rowOff>
    </xdr:to>
    <xdr:sp>
      <xdr:nvSpPr>
        <xdr:cNvPr id="10" name="Rectangle 39"/>
        <xdr:cNvSpPr/>
      </xdr:nvSpPr>
      <xdr:spPr>
        <a:xfrm>
          <a:off x="1388520" y="352440"/>
          <a:ext cx="989640" cy="123840"/>
        </a:xfrm>
        <a:prstGeom prst="rect">
          <a:avLst/>
        </a:prstGeom>
        <a:gradFill rotWithShape="0">
          <a:gsLst>
            <a:gs pos="0">
              <a:srgbClr val="c0c0c0"/>
            </a:gs>
            <a:gs pos="100000">
              <a:srgbClr val="000000"/>
            </a:gs>
          </a:gsLst>
          <a:lin ang="0"/>
        </a:gradFill>
        <a:ln w="0">
          <a:noFill/>
        </a:ln>
      </xdr:spPr>
      <xdr:style>
        <a:lnRef idx="0"/>
        <a:fillRef idx="0"/>
        <a:effectRef idx="0"/>
        <a:fontRef idx="minor"/>
      </xdr:style>
    </xdr:sp>
    <xdr:clientData/>
  </xdr:twoCellAnchor>
  <xdr:twoCellAnchor editAs="oneCell">
    <xdr:from>
      <xdr:col>0</xdr:col>
      <xdr:colOff>70200</xdr:colOff>
      <xdr:row>0</xdr:row>
      <xdr:rowOff>0</xdr:rowOff>
    </xdr:from>
    <xdr:to>
      <xdr:col>1</xdr:col>
      <xdr:colOff>2086200</xdr:colOff>
      <xdr:row>7</xdr:row>
      <xdr:rowOff>86040</xdr:rowOff>
    </xdr:to>
    <xdr:pic>
      <xdr:nvPicPr>
        <xdr:cNvPr id="11" name="14 Imagen" descr=""/>
        <xdr:cNvPicPr/>
      </xdr:nvPicPr>
      <xdr:blipFill>
        <a:blip r:embed="rId1"/>
        <a:stretch/>
      </xdr:blipFill>
      <xdr:spPr>
        <a:xfrm>
          <a:off x="70200" y="0"/>
          <a:ext cx="2226960" cy="132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1</xdr:col>
      <xdr:colOff>2529000</xdr:colOff>
      <xdr:row>7</xdr:row>
      <xdr:rowOff>56880</xdr:rowOff>
    </xdr:to>
    <xdr:pic>
      <xdr:nvPicPr>
        <xdr:cNvPr id="12" name="13 Imagen" descr=""/>
        <xdr:cNvPicPr/>
      </xdr:nvPicPr>
      <xdr:blipFill>
        <a:blip r:embed="rId1"/>
        <a:stretch/>
      </xdr:blipFill>
      <xdr:spPr>
        <a:xfrm>
          <a:off x="70200" y="0"/>
          <a:ext cx="2669760" cy="129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88160</xdr:colOff>
      <xdr:row>7</xdr:row>
      <xdr:rowOff>114480</xdr:rowOff>
    </xdr:to>
    <xdr:pic>
      <xdr:nvPicPr>
        <xdr:cNvPr id="13" name="13 Imagen" descr=""/>
        <xdr:cNvPicPr/>
      </xdr:nvPicPr>
      <xdr:blipFill>
        <a:blip r:embed="rId1"/>
        <a:stretch/>
      </xdr:blipFill>
      <xdr:spPr>
        <a:xfrm>
          <a:off x="0" y="0"/>
          <a:ext cx="24991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23840</xdr:rowOff>
    </xdr:from>
    <xdr:to>
      <xdr:col>1</xdr:col>
      <xdr:colOff>2802600</xdr:colOff>
      <xdr:row>7</xdr:row>
      <xdr:rowOff>95400</xdr:rowOff>
    </xdr:to>
    <xdr:pic>
      <xdr:nvPicPr>
        <xdr:cNvPr id="14" name="13 Imagen" descr=""/>
        <xdr:cNvPicPr/>
      </xdr:nvPicPr>
      <xdr:blipFill>
        <a:blip r:embed="rId1"/>
        <a:stretch/>
      </xdr:blipFill>
      <xdr:spPr>
        <a:xfrm>
          <a:off x="100440" y="123840"/>
          <a:ext cx="2913120" cy="12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Administrador/Escritorio/CORALESS%20LTDA/CORVIVIENDA/RIESGOS/riesgos%20metrovivienda/Copia%20de%20Riesgo-adquisicion-desuel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Administrador/Escritorio/CORALESS%20LTDA/CORVIVIENDA/RIESGOS/riesgos%20metrovivienda/Copia%20de%20Riesgo-constitucion-legal-urbanizacion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Administrador/Escritorio/CORALESS%20LTDA/CORVIVIENDA/RIESGOS/riesgos%20metrovivienda/Copia%20de%20Riesgo-gestion-soci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is%20documentos/Downloads/ESCRITORIO/CONTRALORIA/CONTRALORIA%20DISTRITAL/REQUERIMIENTO%20D.T.A.F.%20-%20CORV%20-%20PLA%20-%20EXT%20-%20001/Mapa_de_riesgos_p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CIÓN"/>
      <sheetName val="MAPA RIESGOS"/>
      <sheetName val="Hoja3"/>
    </sheetNames>
    <sheetDataSet>
      <sheetData sheetId="0">
        <row r="9">
          <cell r="D9" t="str">
            <v>Remisión incompleta de información por parte del usuario y la Oficina de Registro de Inst. Públicos</v>
          </cell>
        </row>
        <row r="9">
          <cell r="G9" t="str">
            <v>Interrupción y demoras en el proceso.</v>
          </cell>
        </row>
        <row r="10">
          <cell r="D10" t="str">
            <v>Riesgo de que la información no sea oportuna, para iniciar el estudio de títulos.</v>
          </cell>
        </row>
        <row r="10">
          <cell r="G10" t="str">
            <v>Imposibilidad de dar inicio a la actividad de Estudio de Títulos</v>
          </cell>
        </row>
        <row r="11">
          <cell r="D11" t="str">
            <v>Incumplimiento en las fechas de entrega por parte de la  Oficina de Registro y Notarias.</v>
          </cell>
        </row>
        <row r="11">
          <cell r="G11" t="str">
            <v>Interrupción y demoras en el proceso.</v>
          </cell>
        </row>
        <row r="12">
          <cell r="D12" t="str">
            <v>Riesgo de no contar con el total de la información requerida para dar inicio al estudio.</v>
          </cell>
        </row>
        <row r="12">
          <cell r="G12" t="str">
            <v>Retardo en el inicio del estudio de títulos y retraso en el proceso de adquisición.</v>
          </cell>
        </row>
        <row r="13">
          <cell r="D13" t="str">
            <v>Errores de juicio en el análisis de los títulos  y por tanto error en la toma de decisiones.</v>
          </cell>
        </row>
        <row r="13">
          <cell r="G13" t="str">
            <v>Resultados y conceptos errados sobre las acciones a realizar para la adquisición de los predios. Problemas juridicos para la adquisición de los mismos.</v>
          </cell>
        </row>
        <row r="14">
          <cell r="D14" t="str">
            <v>Registro equivocado de la información en la base de datos </v>
          </cell>
        </row>
        <row r="14">
          <cell r="G14" t="str">
            <v>Inexactitud en la información registrada en la base de datos.</v>
          </cell>
        </row>
        <row r="15">
          <cell r="D15" t="str">
            <v>Incumplimiento en los plazos de entregas de los avaluos.</v>
          </cell>
        </row>
        <row r="15">
          <cell r="G15" t="str">
            <v>Retraso en el proceso de adquisición de los predios. </v>
          </cell>
        </row>
        <row r="16">
          <cell r="D16" t="str">
            <v>Avaluos que no coinciden con la realidad física del predio ni con las condiciones del mismo.</v>
          </cell>
        </row>
        <row r="16">
          <cell r="G16" t="str">
            <v>Retraso en el proceso de adquisición de los predios. Inexactitud en la información para la adquisición de los predios (oferta)</v>
          </cell>
        </row>
        <row r="17">
          <cell r="D17" t="str">
            <v>Situación de desacuerdo entre la Entidad y el propietario por el valor de la oferta.</v>
          </cell>
        </row>
        <row r="17">
          <cell r="G17" t="str">
            <v>Retraso en el proceso de adquisición de los predios. </v>
          </cell>
        </row>
        <row r="18">
          <cell r="D18" t="str">
            <v>Desacuerdo entre la Entidad y el propietario, por los montos y fechas de los pagos.</v>
          </cell>
        </row>
        <row r="18">
          <cell r="G18" t="str">
            <v>Retraso en el proceso de adquisición de los predios. </v>
          </cell>
        </row>
        <row r="19">
          <cell r="D19" t="str">
            <v>Tardanza en la presentación de los requisitos para la escrituración, poderes, entregas etc.</v>
          </cell>
        </row>
        <row r="19">
          <cell r="G19" t="str">
            <v>Retraso en el proceso de adquisición de los predios.</v>
          </cell>
        </row>
        <row r="20">
          <cell r="D20" t="str">
            <v>Cuando por parte del vendedor no se cumple con lo pactado para la firma de la escritura (paz y salvos, entrega del predio, etc.)</v>
          </cell>
        </row>
        <row r="20">
          <cell r="G20" t="str">
            <v>Retraso en el proceso de adquisición de los predios.</v>
          </cell>
        </row>
      </sheetData>
      <sheetData sheetId="1">
        <row r="12">
          <cell r="A12" t="str">
            <v>1</v>
          </cell>
        </row>
        <row r="12">
          <cell r="D12">
            <v>10</v>
          </cell>
        </row>
        <row r="12">
          <cell r="F12">
            <v>3</v>
          </cell>
        </row>
        <row r="12">
          <cell r="H12" t="str">
            <v>Seguimiento permanente a las solicitudes de documentación por parte de los funcionarios encargados de obtenerla y revisión de los documentos solicitados frente a los realmente obtenidos.</v>
          </cell>
        </row>
        <row r="12">
          <cell r="K12" t="str">
            <v>Solicitar y gestionar la designación de un funcionario para que sirva como interlocutor entre Corvivienda y la Oficina de Registro.</v>
          </cell>
          <cell r="L12" t="str">
            <v>Profesional del Área</v>
          </cell>
        </row>
        <row r="13">
          <cell r="A13" t="str">
            <v>2</v>
          </cell>
        </row>
        <row r="13">
          <cell r="D13">
            <v>10</v>
          </cell>
        </row>
        <row r="13">
          <cell r="F13">
            <v>2</v>
          </cell>
        </row>
        <row r="13">
          <cell r="H13" t="str">
            <v>Participación de los funcionarios que realizan el censo social, en el proceso de recolección de Títulos directamente con los propietarios.</v>
          </cell>
        </row>
        <row r="13">
          <cell r="K13" t="str">
            <v>Solicitar a los coordinadores de los proyectos, incluir dentro de los contratos de los encargados de la gestión social, la obligación de colaborar en la recolección de títulos.</v>
          </cell>
          <cell r="L13" t="str">
            <v>Profesional del Área</v>
          </cell>
        </row>
        <row r="14">
          <cell r="A14" t="str">
            <v>3</v>
          </cell>
        </row>
        <row r="14">
          <cell r="D14">
            <v>10</v>
          </cell>
        </row>
        <row r="14">
          <cell r="F14">
            <v>2</v>
          </cell>
        </row>
        <row r="14">
          <cell r="H14" t="str">
            <v>Seguimiento permanente a los tiempos requeridos para obtener las escritura y folios de matrícula.</v>
          </cell>
        </row>
        <row r="14">
          <cell r="K14" t="str">
            <v>Contratar una persona que colabore en la recolección y solicitud de títulos, si el  volumen de predios del proyecto lo amerita. </v>
          </cell>
          <cell r="L14" t="str">
            <v>Profesional del Área</v>
          </cell>
        </row>
        <row r="15">
          <cell r="A15" t="str">
            <v>4</v>
          </cell>
        </row>
        <row r="15">
          <cell r="D15">
            <v>10</v>
          </cell>
        </row>
        <row r="15">
          <cell r="F15">
            <v>1</v>
          </cell>
        </row>
        <row r="15">
          <cell r="H15" t="str">
            <v>Seguimiento a la obtención de títulos y solicitud anticipada de los mismos. Así como investigación en campo de los predios a adquirir.</v>
          </cell>
        </row>
        <row r="15">
          <cell r="K15" t="str">
            <v>Revisar la información obtenida en la Recolección de documentos de Tradición .</v>
          </cell>
          <cell r="L15" t="str">
            <v>Profesional del Área</v>
          </cell>
        </row>
        <row r="16">
          <cell r="A16" t="str">
            <v>5</v>
          </cell>
        </row>
        <row r="16">
          <cell r="D16">
            <v>10</v>
          </cell>
        </row>
        <row r="16">
          <cell r="F16">
            <v>1</v>
          </cell>
        </row>
        <row r="16">
          <cell r="H16" t="str">
            <v>Proceso de selección del profesional que efectua el Estudio de  Títulos, exigiendo experiencia en el tema y claridad en los términos de referencia.</v>
          </cell>
        </row>
        <row r="16">
          <cell r="K16" t="str">
            <v>Revisión detallada de los requisitos de experiencia de los profesionales a contratar.</v>
          </cell>
          <cell r="L16" t="str">
            <v>Profesional del Área</v>
          </cell>
        </row>
        <row r="17">
          <cell r="A17" t="str">
            <v>6</v>
          </cell>
        </row>
        <row r="17">
          <cell r="D17">
            <v>10</v>
          </cell>
        </row>
        <row r="17">
          <cell r="F17">
            <v>1</v>
          </cell>
        </row>
        <row r="17">
          <cell r="H17" t="str">
            <v>Verificación y consultas en la Base de Datos para detectar errores</v>
          </cell>
        </row>
        <row r="17">
          <cell r="K17" t="str">
            <v>Capacitación de los profesionales  en el manejo de la Base de Datos</v>
          </cell>
          <cell r="L17" t="str">
            <v>Profesional del Área</v>
          </cell>
        </row>
        <row r="18">
          <cell r="A18" t="str">
            <v>7</v>
          </cell>
        </row>
        <row r="18">
          <cell r="D18">
            <v>10</v>
          </cell>
        </row>
        <row r="18">
          <cell r="F18">
            <v>1</v>
          </cell>
        </row>
        <row r="18">
          <cell r="H18" t="str">
            <v>Aplicación del manual de interventoria , exigencia de constitutción de garantías de cimplimiento, establecimiento de multas y sanciones. Claridad en los términos de referencia.</v>
          </cell>
        </row>
        <row r="18">
          <cell r="K18" t="str">
            <v>Revisión por parte del interventor, del cumplimineto de las condiciones establecidas en el contrato.</v>
          </cell>
          <cell r="L18" t="str">
            <v>Profesional del Área</v>
          </cell>
        </row>
        <row r="19">
          <cell r="A19" t="str">
            <v>8</v>
          </cell>
        </row>
        <row r="19">
          <cell r="D19">
            <v>10</v>
          </cell>
        </row>
        <row r="19">
          <cell r="F19">
            <v>1</v>
          </cell>
        </row>
        <row r="19">
          <cell r="H19" t="str">
            <v>Revisión de los avaluos y verificación de la concordancia entre el levantamiento topográfico y el valuo. </v>
          </cell>
        </row>
        <row r="19">
          <cell r="K19" t="str">
            <v>Designación de un funcionario para la revisión detallada de los avaluos presentados y confrontación con los datos de las escrituras y registros topográficos.</v>
          </cell>
          <cell r="L19" t="str">
            <v>Profesional del Área</v>
          </cell>
        </row>
        <row r="20">
          <cell r="A20" t="str">
            <v>9</v>
          </cell>
        </row>
        <row r="20">
          <cell r="D20">
            <v>10</v>
          </cell>
        </row>
        <row r="20">
          <cell r="F20">
            <v>2</v>
          </cell>
        </row>
        <row r="20">
          <cell r="H20" t="str">
            <v>Revisión detallada de los  avaluos y de las áreas del predio para poder establecer correctamente el valor de la oferta</v>
          </cell>
        </row>
        <row r="20">
          <cell r="K20" t="str">
            <v>Designación de un profesional del área que tenga interlocución con los propietarios para explicarles las condiciones de la oferta y el calculo del valor.</v>
          </cell>
          <cell r="L20" t="str">
            <v>Profesional del Área</v>
          </cell>
        </row>
        <row r="21">
          <cell r="A21" t="str">
            <v>10</v>
          </cell>
        </row>
        <row r="21">
          <cell r="D21">
            <v>10</v>
          </cell>
        </row>
        <row r="21">
          <cell r="F21">
            <v>1</v>
          </cell>
        </row>
        <row r="21">
          <cell r="H21" t="str">
            <v>Reuniones con los propietarios de los predios para concertar de manera conjunta los posibles acuerdos de pago segun la conveniencia de la entidad y del mismo propietario, previa información de las condiciones que deben cumplirse para cada pago.</v>
          </cell>
        </row>
        <row r="21">
          <cell r="K21" t="str">
            <v>Determinación de directrices por parte de la Gerencia y la Dirección tecnica para fijar las condiciones de los pagos y los requisitos que deben ser exigidos para efectuarlos.</v>
          </cell>
          <cell r="L21" t="str">
            <v>Profesional del Área</v>
          </cell>
        </row>
        <row r="22">
          <cell r="A22" t="str">
            <v>11</v>
          </cell>
        </row>
        <row r="22">
          <cell r="D22">
            <v>10</v>
          </cell>
        </row>
        <row r="22">
          <cell r="F22">
            <v>2</v>
          </cell>
        </row>
        <row r="22">
          <cell r="H22" t="str">
            <v>Seguimiento  al cumplimiento de los requisitos y documentos exigidos desde el acuerdo de pagos.</v>
          </cell>
        </row>
        <row r="22">
          <cell r="K22" t="str">
            <v>Asesoramiento directo a los propietarios para la obtención de los documentos exigidos para la escrituración.</v>
          </cell>
          <cell r="L22" t="str">
            <v>Profesional del Área</v>
          </cell>
        </row>
        <row r="23">
          <cell r="A23" t="str">
            <v>12</v>
          </cell>
        </row>
        <row r="23">
          <cell r="D23">
            <v>10</v>
          </cell>
        </row>
        <row r="23">
          <cell r="F23">
            <v>2</v>
          </cell>
        </row>
        <row r="23">
          <cell r="H23" t="str">
            <v>Comunicación continua con los propietarios para solicitar el cumplimiento de los requisitos </v>
          </cell>
        </row>
        <row r="23">
          <cell r="K23" t="str">
            <v>Designar un profesional para que asesore a los propietarios en la solictud y tramites para obtener los paz y salvosrespectivos y ante entidades de servicios públicos.</v>
          </cell>
          <cell r="L23" t="str">
            <v>Profesional del Área</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NTIFICACIÓN"/>
      <sheetName val="MAPA RIESGOS"/>
      <sheetName val="Hoja3"/>
    </sheetNames>
    <sheetDataSet>
      <sheetData sheetId="0">
        <row r="9">
          <cell r="D9" t="str">
            <v>Diferencia de áreas aprobadas para planos urbanisticos y áreas adquiridas por la Entidad</v>
          </cell>
        </row>
        <row r="9">
          <cell r="G9" t="str">
            <v>Que los planos urbansiticos no se armonizan con los registros individuales-predio a predio
Demora en la actualizacion de áreas de los predios</v>
          </cell>
        </row>
      </sheetData>
      <sheetData sheetId="1">
        <row r="12">
          <cell r="H12" t="str">
            <v>Verificación de áreas entre planos urbanisticos y área de predios.
Actualización de áreas ante Catastro previa a la constitucion en predios adquiridos por expropiación.</v>
          </cell>
        </row>
        <row r="12">
          <cell r="K12" t="str">
            <v>Verificación de áreas entre planos urbanisticos y área de predios.
Actualización de áreas ante Catastro previa a la constitucion en predios adquiridos por expropiación.</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DENTIFICACIÓN"/>
      <sheetName val="MAPA RIESGOS"/>
      <sheetName val="Hoja3"/>
    </sheetNames>
    <sheetDataSet>
      <sheetData sheetId="0">
        <row r="10">
          <cell r="D10" t="str">
            <v>Desacuerdo entre la poblacion y la politica de intervención con base en desinformación. 
La información disponible es dispersa y se haya en diferentes instancias.</v>
          </cell>
        </row>
        <row r="11">
          <cell r="D11" t="str">
            <v>No se ubica al propietario del predio para obtener la información
Existen predios de engorde que al momento de la visita no se cuenta con personas responsables
Los arrendatarios no garantizan la socializacion de la información</v>
          </cell>
        </row>
        <row r="12">
          <cell r="D12" t="str">
            <v>Los intrumentos aplicado se centran en la identificación del predio más no identifican a los habitantes en su dismensión socioeconómica</v>
          </cell>
        </row>
        <row r="13">
          <cell r="D13" t="str">
            <v>Las comunidades se sienten afectadas y no obteniendo respuesta de las instituciones</v>
          </cell>
        </row>
        <row r="14">
          <cell r="D14" t="str">
            <v>La constante exigencia de conocer  cuanto es el precio real del predio
Existen agentes interesados en distorcionar la información sobre el precio previsto</v>
          </cell>
        </row>
        <row r="15">
          <cell r="D15" t="str">
            <v>Dada la discontinuidad de proceso y ante los cambios institucionales y de coyuntura las ejecuciones en el tiempo se retrasan en tanto se acopia la información necesaria</v>
          </cell>
        </row>
        <row r="16">
          <cell r="D16" t="str">
            <v>A pesar de que existe información digregada no existen balances apropiados de los procesos, alcances y acuerdos</v>
          </cell>
        </row>
      </sheetData>
      <sheetData sheetId="1">
        <row r="13">
          <cell r="D13">
            <v>20</v>
          </cell>
        </row>
        <row r="13">
          <cell r="F13">
            <v>3</v>
          </cell>
          <cell r="G13" t="str">
            <v>Falta de información clara y oportuna. 
El proceso  ha sido discontinuo y manipulado por actores externos
El lenguaje técnico propio de la operación no ha sido el más adecuado de cara a la formación de los involucrados</v>
          </cell>
          <cell r="H13" t="str">
            <v>Revisón por parte de los expertos en manejo comunitarios de los contenidos de las presentaciones informativas, y de las estrategias para abordar a la población.</v>
          </cell>
        </row>
        <row r="13">
          <cell r="K13" t="str">
            <v>Evaluacion a la comunidad acerca del aprendizaje de la informacion trasmitida por parte del equipo social.</v>
          </cell>
        </row>
        <row r="14">
          <cell r="D14">
            <v>10</v>
          </cell>
        </row>
        <row r="14">
          <cell r="F14">
            <v>2</v>
          </cell>
          <cell r="G14" t="str">
            <v>Informacion que no es precisa en cuanto a direcciones.
Terrenos no habitados
No comunicación constante entre el arrendatario y el propietario
</v>
          </cell>
          <cell r="H14" t="str">
            <v>Solicitud de informacion de vecinos, familiares o trabajo para contactarlos en caso de traslado, se ha deja mensaje con vecinos</v>
          </cell>
        </row>
        <row r="14">
          <cell r="K14" t="str">
            <v>Aviso en prensa para ubicar a los propietarios de terrenos no habitados.</v>
          </cell>
        </row>
        <row r="15">
          <cell r="D15">
            <v>10</v>
          </cell>
        </row>
        <row r="15">
          <cell r="F15">
            <v>2</v>
          </cell>
          <cell r="G15" t="str">
            <v>Faltaba informacion de la familia, era solamente Juridica. </v>
          </cell>
          <cell r="H15" t="str">
            <v>Revisión interdisciplinaria, y realizar ajustes necesarios.</v>
          </cell>
        </row>
        <row r="15">
          <cell r="K15" t="str">
            <v>Aplicación de una prueba piloto.</v>
          </cell>
        </row>
        <row r="16">
          <cell r="D16">
            <v>20</v>
          </cell>
        </row>
        <row r="16">
          <cell r="F16">
            <v>3</v>
          </cell>
          <cell r="G16" t="str">
            <v>Dada la intermitencia del proceso en el tiempo las comunidades aducen constantemente que lo que se propone ya se hizo y ellos no estan interesados de participar nuevamente</v>
          </cell>
          <cell r="H16" t="str">
            <v>Charlas de motivacion y sensibilizacion</v>
          </cell>
        </row>
        <row r="16">
          <cell r="K16" t="str">
            <v>Compilara datos claros acerca del proceso de cada familia.</v>
          </cell>
        </row>
        <row r="17">
          <cell r="D17">
            <v>20</v>
          </cell>
        </row>
        <row r="17">
          <cell r="F17">
            <v>3</v>
          </cell>
          <cell r="G17" t="str">
            <v>No existe claridad por parte de la comunidad sobre los conceptos de avaluo de referencia y avaluo comercial para establecer el precio final 
Los procesos llevados anteriormente han creado expectativas distorcionadas por parte de los propietarios</v>
          </cell>
          <cell r="H17" t="str">
            <v>Sensibilizacion y Explicación acerca de la  metodologia de levantamiento de los avaluos.</v>
          </cell>
        </row>
        <row r="17">
          <cell r="K17" t="str">
            <v>Explicacion clara desde el inicio del proceso acerca del tema de los avaluos.</v>
          </cell>
        </row>
        <row r="18">
          <cell r="D18">
            <v>10</v>
          </cell>
        </row>
        <row r="18">
          <cell r="F18">
            <v>2</v>
          </cell>
          <cell r="G18" t="str">
            <v>Existe disgregación de la memoria institucional acerca de los procesos y acuerdos que se han adelantado en el tiempo en el marco del proyecto</v>
          </cell>
          <cell r="H18" t="str">
            <v>Documentar los procesos a través de bases de datos, mapas georeferenciados, fotografias, actas y ayudas de memoria, que contengan agenda, actores, desarrollo de la reunion y compromisos </v>
          </cell>
        </row>
        <row r="18">
          <cell r="K18" t="str">
            <v>A traves de una clausula, exigir a los contratistas que intervienen en los procesos comunitarios, la oblicación de documentar seriamente los procesos, de acuerdo a lineamientos establecidos.</v>
          </cell>
        </row>
        <row r="19">
          <cell r="D19">
            <v>20</v>
          </cell>
        </row>
        <row r="19">
          <cell r="G19" t="str">
            <v>Discontinuidad de los procesos
No se evalua aún la necesidad de sistematizar los alcances de las acciones,procesos y resultados de la intervención</v>
          </cell>
          <cell r="H19" t="str">
            <v>Documentar los procesos a través de bases de datos, mapas georeferenciados, fotografias, actas y ayudas de memoria, que contengan agenda, actores, desarrollo de la reunion y compromisos </v>
          </cell>
        </row>
        <row r="19">
          <cell r="K19" t="str">
            <v>A traves de una clausula, exigir a los contratistas que intervienen en los procesos comunitarios, la oblicación de documentar seriamente los procesos, de acuerdo a lineamientos establecidos.</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de Riesgos"/>
      <sheetName val="Tabla de Vulnerabilidades"/>
    </sheetNames>
    <sheetDataSet>
      <sheetData sheetId="0"/>
      <sheetData sheetId="1">
        <row r="11">
          <cell r="N11" t="str">
            <v>Nivel de riesgo</v>
          </cell>
          <cell r="O11" t="str">
            <v>Resultado</v>
          </cell>
          <cell r="P11" t="str">
            <v>Tratamiento</v>
          </cell>
        </row>
        <row r="12">
          <cell r="N12">
            <v>0.0833333333333333</v>
          </cell>
          <cell r="O12" t="str">
            <v>Bajo</v>
          </cell>
          <cell r="P12" t="str">
            <v>Aceptable</v>
          </cell>
          <cell r="Q12" t="str">
            <v>Asumir el riesgo. Permite a la Entidad asumirlo, es decir, el riesgo se encuentra en un nivel que puede aceptarlo sin necesidad de tomar otras medidas de control diferentes a las que se poseen.</v>
          </cell>
        </row>
        <row r="13">
          <cell r="N13">
            <v>0.166666666666667</v>
          </cell>
          <cell r="O13" t="str">
            <v>Bajo</v>
          </cell>
          <cell r="P13" t="str">
            <v>Tolerable 1</v>
          </cell>
          <cell r="Q13" t="str">
            <v>Asumir o reducir el riesgo. se deben tomar medidas para llevar los Riesgos a la Zona Aceptable o Tolerable, en lo posible. </v>
          </cell>
        </row>
        <row r="14">
          <cell r="N14">
            <v>0.166666666666667</v>
          </cell>
          <cell r="O14" t="str">
            <v>Bajo</v>
          </cell>
          <cell r="P14" t="str">
            <v>Tolerable 2</v>
          </cell>
          <cell r="Q14" t="str">
            <v> Asumir o reducir el riesgo. se deben tomar medidas para llevar los Riesgos a la Zona Aceptable o Tolerable, en lo posible. Cuando la Probabilidad del riesgo es media y su Impacto leve, se debe realizar un análisis del costo beneficio con el que se pueda </v>
          </cell>
        </row>
        <row r="15">
          <cell r="N15">
            <v>0.25</v>
          </cell>
          <cell r="O15" t="str">
            <v>Medio</v>
          </cell>
          <cell r="P15" t="str">
            <v>Moderado 1</v>
          </cell>
          <cell r="Q15" t="str">
            <v>Evitar el riesgo, se deben tomar medidas para llevar los Riesgos a la Zona Aceptable o Tolerable, en lo posible. los Riesgos de Impacto leve y Probabilidad alta se previenen.</v>
          </cell>
        </row>
        <row r="16">
          <cell r="N16">
            <v>0.333333333333333</v>
          </cell>
          <cell r="O16" t="str">
            <v>Medio</v>
          </cell>
          <cell r="P16" t="str">
            <v>Moderado 2</v>
          </cell>
          <cell r="Q16" t="str">
            <v>Reducir, Evitar, Compartir o transferir el riesgo. se deben tomar medidas para llevar los Riesgos a la Zona Aceptable o Tolerable, en lo posible. también es viable combinar estas medidas con evitar el riesgo cuando éste presenta una Probabilidad alta y me</v>
          </cell>
        </row>
        <row r="17">
          <cell r="N17">
            <v>0.333333333333333</v>
          </cell>
          <cell r="O17" t="str">
            <v>Medio</v>
          </cell>
          <cell r="P17" t="str">
            <v>Moderado 3</v>
          </cell>
          <cell r="Q17" t="str">
            <v> Reducir, Compartir o transferir el riesgo. Cuando el riesgo tiene una Probabilidad baja y Impacto catastrófico se debe tratar de compartir el riesgo y evitar la entidad en caso de que éste se presente. Siempre que el riesgo es calificado con Impacto cata</v>
          </cell>
        </row>
        <row r="18">
          <cell r="N18">
            <v>0.5</v>
          </cell>
          <cell r="O18" t="str">
            <v>Alto</v>
          </cell>
          <cell r="P18" t="str">
            <v>Importante 1</v>
          </cell>
          <cell r="Q18" t="str">
            <v>Reducir, Evitar, Compartir o transferir el riesgo. se deben tomar medidas para llevar los Riesgos a la Zona Aceptable o Tolerable, en lo posible. También es viable combinar estas medidas con evitar el riesgo cuando éste presenta una Probabilidad alta y me</v>
          </cell>
        </row>
        <row r="19">
          <cell r="N19">
            <v>0.666666666666667</v>
          </cell>
          <cell r="O19" t="str">
            <v>Alto</v>
          </cell>
          <cell r="P19" t="str">
            <v>Importante 2</v>
          </cell>
          <cell r="Q19" t="str">
            <v> Reducir, Evitar, Compartir o transferir el riesgo. Se deben tomar medidas para llevar los Riesgos a la Zona Aceptable o Tolerable, en lo posible. También es viable combinar estas medidas con evitar el riesgo cuando éste presenta una Probabilidad alta y m</v>
          </cell>
        </row>
        <row r="20">
          <cell r="N20">
            <v>1</v>
          </cell>
          <cell r="O20" t="str">
            <v>Alto</v>
          </cell>
          <cell r="P20" t="str">
            <v>Inaceptable</v>
          </cell>
          <cell r="Q20" t="str">
            <v>Evitar, Reducir, Compartir o transferir el riesgo. Es aconsejable eliminar la actividad que genera el riesgo en la medida que sea posible, de lo contrario se deben implementar controles de prevención para evitar la Probabilidad del riesgo, de Protección p</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
  <sheetViews>
    <sheetView showFormulas="false" showGridLines="false" showRowColHeaders="true" showZeros="true" rightToLeft="false" tabSelected="false" showOutlineSymbols="true" defaultGridColor="true" view="normal" topLeftCell="A412" colorId="64" zoomScale="100" zoomScaleNormal="100" zoomScalePageLayoutView="100" workbookViewId="0">
      <selection pane="topLeft" activeCell="C417" activeCellId="0" sqref="C41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25.28"/>
    <col collapsed="false" customWidth="true" hidden="false" outlineLevel="0" max="3" min="3" style="2" width="25.85"/>
    <col collapsed="false" customWidth="true" hidden="false" outlineLevel="0" max="4" min="4" style="3" width="10.56"/>
    <col collapsed="false" customWidth="true" hidden="false" outlineLevel="0" max="5" min="5" style="3" width="8.14"/>
    <col collapsed="false" customWidth="false" hidden="false" outlineLevel="0" max="6" min="6" style="1" width="11.42"/>
    <col collapsed="false" customWidth="true" hidden="true" outlineLevel="0" max="7" min="7" style="1" width="12.7"/>
    <col collapsed="false" customWidth="true" hidden="false" outlineLevel="0" max="8" min="8" style="1" width="25.7"/>
    <col collapsed="false" customWidth="true" hidden="false" outlineLevel="0" max="9" min="9" style="3" width="9.7"/>
    <col collapsed="false" customWidth="true" hidden="false" outlineLevel="0" max="10" min="10" style="3" width="10.71"/>
    <col collapsed="false" customWidth="true" hidden="false" outlineLevel="0" max="12" min="11" style="3" width="5.71"/>
    <col collapsed="false" customWidth="true" hidden="false" outlineLevel="0" max="13" min="13" style="3" width="11.28"/>
    <col collapsed="false" customWidth="true" hidden="true" outlineLevel="0" max="14" min="14" style="1" width="12.7"/>
    <col collapsed="false" customWidth="true" hidden="false" outlineLevel="0" max="15" min="15" style="1" width="36.85"/>
    <col collapsed="false" customWidth="true" hidden="false" outlineLevel="0" max="16" min="16" style="1" width="24.56"/>
    <col collapsed="false" customWidth="true" hidden="false" outlineLevel="0" max="17" min="17" style="1" width="29.28"/>
    <col collapsed="false" customWidth="false" hidden="false" outlineLevel="0" max="257" min="18" style="1" width="11.42"/>
  </cols>
  <sheetData>
    <row r="1" s="8" customFormat="true" ht="12.75" hidden="false" customHeight="true" outlineLevel="0" collapsed="false">
      <c r="A1" s="4"/>
      <c r="B1" s="5"/>
      <c r="C1" s="6" t="s">
        <v>0</v>
      </c>
      <c r="D1" s="6"/>
      <c r="E1" s="6"/>
      <c r="F1" s="6"/>
      <c r="G1" s="6"/>
      <c r="H1" s="6"/>
      <c r="I1" s="6"/>
      <c r="J1" s="6"/>
      <c r="K1" s="6"/>
      <c r="L1" s="6"/>
      <c r="M1" s="6"/>
      <c r="N1" s="6"/>
      <c r="O1" s="6"/>
      <c r="P1" s="6"/>
      <c r="Q1" s="7" t="s">
        <v>1</v>
      </c>
    </row>
    <row r="2" customFormat="false" ht="12.75" hidden="false" customHeight="true" outlineLevel="0" collapsed="false">
      <c r="A2" s="9"/>
      <c r="B2" s="10"/>
      <c r="C2" s="6"/>
      <c r="D2" s="6"/>
      <c r="E2" s="6"/>
      <c r="F2" s="6"/>
      <c r="G2" s="6"/>
      <c r="H2" s="6"/>
      <c r="I2" s="6"/>
      <c r="J2" s="6"/>
      <c r="K2" s="6"/>
      <c r="L2" s="6"/>
      <c r="M2" s="6"/>
      <c r="N2" s="6"/>
      <c r="O2" s="6"/>
      <c r="P2" s="6"/>
      <c r="Q2" s="7"/>
    </row>
    <row r="3" customFormat="false" ht="12.75" hidden="false" customHeight="true" outlineLevel="0" collapsed="false">
      <c r="A3" s="9"/>
      <c r="B3" s="11"/>
      <c r="C3" s="6"/>
      <c r="D3" s="6"/>
      <c r="E3" s="6"/>
      <c r="F3" s="6"/>
      <c r="G3" s="6"/>
      <c r="H3" s="6"/>
      <c r="I3" s="6"/>
      <c r="J3" s="6"/>
      <c r="K3" s="6"/>
      <c r="L3" s="6"/>
      <c r="M3" s="6"/>
      <c r="N3" s="6"/>
      <c r="O3" s="6"/>
      <c r="P3" s="6"/>
      <c r="Q3" s="7"/>
    </row>
    <row r="4" customFormat="false" ht="12.75" hidden="false" customHeight="true" outlineLevel="0" collapsed="false">
      <c r="A4" s="9"/>
      <c r="B4" s="12"/>
      <c r="C4" s="6" t="s">
        <v>2</v>
      </c>
      <c r="D4" s="6"/>
      <c r="E4" s="6"/>
      <c r="F4" s="6"/>
      <c r="G4" s="6"/>
      <c r="H4" s="6"/>
      <c r="I4" s="6"/>
      <c r="J4" s="6"/>
      <c r="K4" s="6"/>
      <c r="L4" s="6"/>
      <c r="M4" s="6"/>
      <c r="N4" s="6"/>
      <c r="O4" s="6"/>
      <c r="P4" s="6"/>
      <c r="Q4" s="13" t="s">
        <v>3</v>
      </c>
    </row>
    <row r="5" customFormat="false" ht="21" hidden="false" customHeight="true" outlineLevel="0" collapsed="false">
      <c r="A5" s="9"/>
      <c r="B5" s="12"/>
      <c r="C5" s="6"/>
      <c r="D5" s="6"/>
      <c r="E5" s="6"/>
      <c r="F5" s="6"/>
      <c r="G5" s="6"/>
      <c r="H5" s="6"/>
      <c r="I5" s="6"/>
      <c r="J5" s="6"/>
      <c r="K5" s="6"/>
      <c r="L5" s="6"/>
      <c r="M5" s="6"/>
      <c r="N5" s="6"/>
      <c r="O5" s="6"/>
      <c r="P5" s="6"/>
      <c r="Q5" s="13"/>
    </row>
    <row r="6" customFormat="false" ht="12.75" hidden="false" customHeight="true" outlineLevel="0" collapsed="false">
      <c r="A6" s="9"/>
      <c r="B6" s="12" t="s">
        <v>4</v>
      </c>
      <c r="C6" s="6" t="s">
        <v>5</v>
      </c>
      <c r="D6" s="6"/>
      <c r="E6" s="6"/>
      <c r="F6" s="6"/>
      <c r="G6" s="6"/>
      <c r="H6" s="6"/>
      <c r="I6" s="6"/>
      <c r="J6" s="6"/>
      <c r="K6" s="6"/>
      <c r="L6" s="6"/>
      <c r="M6" s="6"/>
      <c r="N6" s="6"/>
      <c r="O6" s="6"/>
      <c r="P6" s="6"/>
      <c r="Q6" s="7" t="s">
        <v>6</v>
      </c>
    </row>
    <row r="7" customFormat="false" ht="12.75" hidden="false" customHeight="true" outlineLevel="0" collapsed="false">
      <c r="A7" s="9"/>
      <c r="B7" s="14"/>
      <c r="C7" s="6"/>
      <c r="D7" s="6"/>
      <c r="E7" s="6"/>
      <c r="F7" s="6"/>
      <c r="G7" s="6"/>
      <c r="H7" s="6"/>
      <c r="I7" s="6"/>
      <c r="J7" s="6"/>
      <c r="K7" s="6"/>
      <c r="L7" s="6"/>
      <c r="M7" s="6"/>
      <c r="N7" s="6"/>
      <c r="O7" s="6"/>
      <c r="P7" s="6"/>
      <c r="Q7" s="7"/>
    </row>
    <row r="8" customFormat="false" ht="12.75" hidden="false" customHeight="true" outlineLevel="0" collapsed="false">
      <c r="A8" s="15"/>
      <c r="C8" s="6"/>
      <c r="D8" s="6"/>
      <c r="E8" s="6"/>
      <c r="F8" s="6"/>
      <c r="G8" s="6"/>
      <c r="H8" s="6"/>
      <c r="I8" s="6"/>
      <c r="J8" s="6"/>
      <c r="K8" s="6"/>
      <c r="L8" s="6"/>
      <c r="M8" s="6"/>
      <c r="N8" s="6"/>
      <c r="O8" s="6"/>
      <c r="P8" s="6"/>
      <c r="Q8" s="7"/>
    </row>
    <row r="9" customFormat="false" ht="12.75" hidden="false" customHeight="true" outlineLevel="0" collapsed="false">
      <c r="A9" s="16"/>
      <c r="B9" s="16"/>
      <c r="C9" s="17"/>
      <c r="D9" s="17"/>
      <c r="E9" s="17"/>
      <c r="F9" s="17"/>
      <c r="G9" s="18"/>
      <c r="H9" s="19"/>
      <c r="I9" s="19"/>
      <c r="J9" s="19"/>
      <c r="K9" s="19"/>
      <c r="L9" s="19"/>
      <c r="M9" s="19"/>
      <c r="N9" s="18"/>
      <c r="O9" s="17"/>
      <c r="P9" s="19"/>
      <c r="Q9" s="20"/>
    </row>
    <row r="10" customFormat="false" ht="15.75" hidden="false" customHeight="true" outlineLevel="0" collapsed="false">
      <c r="A10" s="21" t="s">
        <v>7</v>
      </c>
      <c r="B10" s="21"/>
      <c r="C10" s="21"/>
      <c r="D10" s="21"/>
      <c r="E10" s="21"/>
      <c r="F10" s="21"/>
      <c r="G10" s="21"/>
      <c r="H10" s="21"/>
      <c r="I10" s="21"/>
      <c r="J10" s="21"/>
      <c r="K10" s="21"/>
      <c r="L10" s="21"/>
      <c r="M10" s="21"/>
      <c r="N10" s="21"/>
      <c r="O10" s="21"/>
      <c r="P10" s="21"/>
      <c r="Q10" s="20"/>
    </row>
    <row r="11" s="27" customFormat="true" ht="12.75" hidden="false" customHeight="false" outlineLevel="0" collapsed="false">
      <c r="A11" s="22"/>
      <c r="B11" s="23"/>
      <c r="C11" s="23"/>
      <c r="D11" s="24"/>
      <c r="E11" s="24"/>
      <c r="F11" s="22"/>
      <c r="G11" s="22"/>
      <c r="H11" s="25"/>
      <c r="I11" s="26"/>
      <c r="J11" s="26"/>
      <c r="K11" s="26"/>
      <c r="L11" s="26"/>
      <c r="M11" s="26"/>
      <c r="N11" s="22"/>
      <c r="O11" s="22"/>
    </row>
    <row r="12" customFormat="false" ht="70.5" hidden="false" customHeight="true" outlineLevel="0" collapsed="false">
      <c r="A12" s="28" t="s">
        <v>8</v>
      </c>
      <c r="B12" s="29" t="s">
        <v>9</v>
      </c>
      <c r="C12" s="29" t="s">
        <v>10</v>
      </c>
      <c r="D12" s="30" t="s">
        <v>11</v>
      </c>
      <c r="E12" s="30" t="s">
        <v>12</v>
      </c>
      <c r="F12" s="29" t="s">
        <v>13</v>
      </c>
      <c r="G12" s="29" t="s">
        <v>13</v>
      </c>
      <c r="H12" s="29" t="s">
        <v>14</v>
      </c>
      <c r="I12" s="30" t="s">
        <v>15</v>
      </c>
      <c r="J12" s="30" t="s">
        <v>16</v>
      </c>
      <c r="K12" s="30" t="s">
        <v>17</v>
      </c>
      <c r="L12" s="30" t="s">
        <v>18</v>
      </c>
      <c r="M12" s="29" t="s">
        <v>19</v>
      </c>
      <c r="N12" s="29"/>
      <c r="O12" s="29" t="s">
        <v>20</v>
      </c>
      <c r="P12" s="31" t="s">
        <v>21</v>
      </c>
      <c r="Q12" s="31" t="s">
        <v>22</v>
      </c>
    </row>
    <row r="13" s="41" customFormat="true" ht="63.75" hidden="false" customHeight="true" outlineLevel="0" collapsed="false">
      <c r="A13" s="32" t="n">
        <v>1</v>
      </c>
      <c r="B13" s="13" t="s">
        <v>23</v>
      </c>
      <c r="C13" s="33" t="s">
        <v>24</v>
      </c>
      <c r="D13" s="13" t="n">
        <v>1</v>
      </c>
      <c r="E13" s="34" t="n">
        <v>5</v>
      </c>
      <c r="F13" s="35" t="str">
        <f aca="false">IF(OR(D13="",E13=""),"",IF(AND(D13=2,E13=5),+'Tabla de Vulnerabilidades'!$P$14,IF(AND(D13=1,E13=20),+'Tabla de Vulnerabilidades'!$P$17,VLOOKUP(+D13*E13/60,'Tabla de Vulnerabilidades'!$N$11:$Q$20,3,FALSE()))))</f>
        <v>Aceptable</v>
      </c>
      <c r="G13" s="36" t="str">
        <f aca="false">VLOOKUP(+D13*E13/60,'Tabla de Vulnerabilidades'!$N$11:$O$20,2,FALSE())</f>
        <v>Bajo</v>
      </c>
      <c r="H13" s="7" t="s">
        <v>25</v>
      </c>
      <c r="I13" s="34" t="s">
        <v>26</v>
      </c>
      <c r="J13" s="34" t="s">
        <v>27</v>
      </c>
      <c r="K13" s="37" t="n">
        <f aca="false">IF(D13="","",IF(D13=1,1,IF(I13="si",+D13-1,+D13)))</f>
        <v>1</v>
      </c>
      <c r="L13" s="37" t="n">
        <f aca="false">IF(E13="","",IF(E13=5,5,IF(J13="si",+E13/2,+E13)))</f>
        <v>5</v>
      </c>
      <c r="M13" s="35" t="str">
        <f aca="false">IF(OR(D13="",E13=""),"",IF(AND(K13=2,L13=5),+'Tabla de Vulnerabilidades'!$P$14,IF(AND(K13=1,L13=20),+'Tabla de Vulnerabilidades'!$P$17,VLOOKUP(+K13*L13/60,'Tabla de Vulnerabilidades'!$N$11:$Q$20,3,FALSE()))))</f>
        <v>Aceptable</v>
      </c>
      <c r="N13" s="38" t="str">
        <f aca="false">VLOOKUP(+K13*L13/60,'Tabla de Vulnerabilidades'!$N$11:$O$20,2,FALSE())</f>
        <v>Bajo</v>
      </c>
      <c r="O13" s="39" t="str">
        <f aca="false">IF(OR(D13="",E13=""),"",IF(AND(K13=2,L13=5),+'Tabla de Vulnerabilidades'!$Q$14,IF(AND(K13=1,L13=20),+'Tabla de Vulnerabilidades'!$Q$17,VLOOKUP(+K13*L13/60,'Tabla de Vulnerabilidades'!$N$11:$Q$20,4,FALSE()))))</f>
        <v>Asumir el riesgo. Permite a la Entidad asumirlo, es decir, el riesgo se encuentra en un nivel que puede aceptarlo sin necesidad de tomar otras medidas de control diferentes a las que se poseen.</v>
      </c>
      <c r="P13" s="40" t="s">
        <v>28</v>
      </c>
      <c r="Q13" s="33" t="s">
        <v>29</v>
      </c>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1" customFormat="true" ht="112.5" hidden="false" customHeight="false" outlineLevel="0" collapsed="false">
      <c r="A14" s="32"/>
      <c r="B14" s="13"/>
      <c r="C14" s="33" t="s">
        <v>30</v>
      </c>
      <c r="D14" s="13" t="n">
        <v>3</v>
      </c>
      <c r="E14" s="34" t="n">
        <v>20</v>
      </c>
      <c r="F14" s="35" t="str">
        <f aca="false">IF(OR(D14="",E14=""),"",IF(AND(D14=2,E14=5),+'Tabla de Vulnerabilidades'!$P$14,IF(AND(D14=1,E14=20),+'Tabla de Vulnerabilidades'!$P$17,VLOOKUP(+D14*E14/60,'Tabla de Vulnerabilidades'!$N$11:$Q$20,3,FALSE()))))</f>
        <v>Inaceptable</v>
      </c>
      <c r="G14" s="36" t="str">
        <f aca="false">VLOOKUP(+D14*E14/60,'Tabla de Vulnerabilidades'!$N$11:$O$20,2,FALSE())</f>
        <v>Alto</v>
      </c>
      <c r="H14" s="7" t="s">
        <v>31</v>
      </c>
      <c r="I14" s="34" t="s">
        <v>26</v>
      </c>
      <c r="J14" s="34" t="s">
        <v>27</v>
      </c>
      <c r="K14" s="37" t="n">
        <f aca="false">IF(D14="","",IF(D14=1,1,IF(I14="si",+D14-1,+D14)))</f>
        <v>2</v>
      </c>
      <c r="L14" s="37" t="n">
        <f aca="false">IF(E14="","",IF(E14=5,5,IF(J14="si",+E14/2,+E14)))</f>
        <v>20</v>
      </c>
      <c r="M14" s="35" t="str">
        <f aca="false">IF(OR(D14="",E14=""),"",IF(AND(K14=2,L14=5),+'Tabla de Vulnerabilidades'!$P$14,IF(AND(K14=1,L14=20),+'Tabla de Vulnerabilidades'!$P$17,VLOOKUP(+K14*L14/60,'Tabla de Vulnerabilidades'!$N$11:$Q$20,3,FALSE()))))</f>
        <v>Importante 2</v>
      </c>
      <c r="N14" s="38" t="str">
        <f aca="false">VLOOKUP(+K14*L14/60,'Tabla de Vulnerabilidades'!$N$11:$O$20,2,FALSE())</f>
        <v>Alto</v>
      </c>
      <c r="O14" s="39" t="str">
        <f aca="false">IF(OR(D14="",E14=""),"",IF(AND(K14=2,L14=5),+'Tabla de Vulnerabilidades'!$Q$14,IF(AND(K14=1,L14=20),+'Tabla de Vulnerabilidades'!$Q$17,VLOOKUP(+K14*L14/60,'Tabla de Vulnerabilidades'!$N$11:$Q$20,4,FALSE()))))</f>
        <v> 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Siempre que el riesgo es calificado con Impacto catastrófico la Entidad debe diseñar planes de contingencia, para protegerse en caso de su ocurrencia.</v>
      </c>
      <c r="P14" s="40" t="s">
        <v>32</v>
      </c>
      <c r="Q14" s="33" t="s">
        <v>29</v>
      </c>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1" customFormat="true" ht="63.75" hidden="false" customHeight="true" outlineLevel="0" collapsed="false">
      <c r="A15" s="42" t="n">
        <v>2</v>
      </c>
      <c r="B15" s="13" t="s">
        <v>33</v>
      </c>
      <c r="C15" s="33" t="s">
        <v>34</v>
      </c>
      <c r="D15" s="13" t="n">
        <v>2</v>
      </c>
      <c r="E15" s="34" t="n">
        <v>10</v>
      </c>
      <c r="F15" s="35" t="str">
        <f aca="false">IF(OR(D15="",E15=""),"",IF(AND(D15=2,E15=5),+'Tabla de Vulnerabilidades'!$P$14,IF(AND(D15=1,E15=20),+'Tabla de Vulnerabilidades'!$P$17,VLOOKUP(+D15*E15/60,'Tabla de Vulnerabilidades'!$N$11:$Q$20,3,FALSE()))))</f>
        <v>Moderado 2</v>
      </c>
      <c r="G15" s="36" t="str">
        <f aca="false">VLOOKUP(+D15*E15/60,'Tabla de Vulnerabilidades'!$N$11:$O$20,2,FALSE())</f>
        <v>Medio</v>
      </c>
      <c r="H15" s="7" t="s">
        <v>25</v>
      </c>
      <c r="I15" s="34" t="s">
        <v>26</v>
      </c>
      <c r="J15" s="34" t="s">
        <v>27</v>
      </c>
      <c r="K15" s="37" t="n">
        <f aca="false">IF(D15="","",IF(D15=1,1,IF(I15="si",+D15-1,+D15)))</f>
        <v>1</v>
      </c>
      <c r="L15" s="37" t="n">
        <f aca="false">IF(E15="","",IF(E15=5,5,IF(J15="si",+E15/2,+E15)))</f>
        <v>10</v>
      </c>
      <c r="M15" s="35" t="str">
        <f aca="false">IF(OR(D15="",E15=""),"",IF(AND(K15=2,L15=5),+'Tabla de Vulnerabilidades'!$P$14,IF(AND(K15=1,L15=20),+'Tabla de Vulnerabilidades'!$P$17,VLOOKUP(+K15*L15/60,'Tabla de Vulnerabilidades'!$N$11:$Q$20,3,FALSE()))))</f>
        <v>Tolerable 1</v>
      </c>
      <c r="N15" s="38" t="str">
        <f aca="false">VLOOKUP(+K15*L15/60,'Tabla de Vulnerabilidades'!$N$11:$O$20,2,FALSE())</f>
        <v>Bajo</v>
      </c>
      <c r="O15" s="39" t="str">
        <f aca="false">IF(OR(D15="",E15=""),"",IF(AND(K15=2,L15=5),+'Tabla de Vulnerabilidades'!$Q$14,IF(AND(K15=1,L15=20),+'Tabla de Vulnerabilidades'!$Q$17,VLOOKUP(+K15*L15/60,'Tabla de Vulnerabilidades'!$N$11:$Q$20,4,FALSE()))))</f>
        <v>Asumir o reducir el riesgo. se deben tomar medidas para llevar los Riesgos a la Zona Aceptable o Tolerable, en lo posible. </v>
      </c>
      <c r="P15" s="40" t="s">
        <v>28</v>
      </c>
      <c r="Q15" s="33" t="s">
        <v>29</v>
      </c>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1" customFormat="true" ht="112.5" hidden="false" customHeight="false" outlineLevel="0" collapsed="false">
      <c r="A16" s="42"/>
      <c r="B16" s="13"/>
      <c r="C16" s="33" t="s">
        <v>35</v>
      </c>
      <c r="D16" s="13" t="n">
        <v>3</v>
      </c>
      <c r="E16" s="34" t="n">
        <v>20</v>
      </c>
      <c r="F16" s="35" t="str">
        <f aca="false">IF(OR(D16="",E16=""),"",IF(AND(D16=2,E16=5),+'Tabla de Vulnerabilidades'!$P$14,IF(AND(D16=1,E16=20),+'Tabla de Vulnerabilidades'!$P$17,VLOOKUP(+D16*E16/60,'Tabla de Vulnerabilidades'!$N$11:$Q$20,3,FALSE()))))</f>
        <v>Inaceptable</v>
      </c>
      <c r="G16" s="36" t="str">
        <f aca="false">VLOOKUP(+D16*E16/60,'Tabla de Vulnerabilidades'!$N$11:$O$20,2,FALSE())</f>
        <v>Alto</v>
      </c>
      <c r="H16" s="7" t="s">
        <v>31</v>
      </c>
      <c r="I16" s="34" t="s">
        <v>26</v>
      </c>
      <c r="J16" s="34" t="s">
        <v>27</v>
      </c>
      <c r="K16" s="37" t="n">
        <f aca="false">IF(D16="","",IF(D16=1,1,IF(I16="si",+D16-1,+D16)))</f>
        <v>2</v>
      </c>
      <c r="L16" s="37" t="n">
        <f aca="false">IF(E16="","",IF(E16=5,5,IF(J16="si",+E16/2,+E16)))</f>
        <v>20</v>
      </c>
      <c r="M16" s="35" t="str">
        <f aca="false">IF(OR(D16="",E16=""),"",IF(AND(K16=2,L16=5),+'Tabla de Vulnerabilidades'!$P$14,IF(AND(K16=1,L16=20),+'Tabla de Vulnerabilidades'!$P$17,VLOOKUP(+K16*L16/60,'Tabla de Vulnerabilidades'!$N$11:$Q$20,3,FALSE()))))</f>
        <v>Importante 2</v>
      </c>
      <c r="N16" s="38" t="str">
        <f aca="false">VLOOKUP(+K16*L16/60,'Tabla de Vulnerabilidades'!$N$11:$O$20,2,FALSE())</f>
        <v>Alto</v>
      </c>
      <c r="O16" s="39" t="str">
        <f aca="false">IF(OR(D16="",E16=""),"",IF(AND(K16=2,L16=5),+'Tabla de Vulnerabilidades'!$Q$14,IF(AND(K16=1,L16=20),+'Tabla de Vulnerabilidades'!$Q$17,VLOOKUP(+K16*L16/60,'Tabla de Vulnerabilidades'!$N$11:$Q$20,4,FALSE()))))</f>
        <v> 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Siempre que el riesgo es calificado con Impacto catastrófico la Entidad debe diseñar planes de contingencia, para protegerse en caso de su ocurrencia.</v>
      </c>
      <c r="P16" s="40" t="s">
        <v>32</v>
      </c>
      <c r="Q16" s="33" t="s">
        <v>29</v>
      </c>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1" customFormat="true" ht="78.75" hidden="false" customHeight="true" outlineLevel="0" collapsed="false">
      <c r="A17" s="42"/>
      <c r="B17" s="13"/>
      <c r="C17" s="33" t="s">
        <v>36</v>
      </c>
      <c r="D17" s="13" t="n">
        <v>3</v>
      </c>
      <c r="E17" s="34" t="n">
        <v>5</v>
      </c>
      <c r="F17" s="35" t="str">
        <f aca="false">IF(OR(D17="",E17=""),"",IF(AND(D17=2,E17=5),+'Tabla de Vulnerabilidades'!$P$14,IF(AND(D17=1,E17=20),+'Tabla de Vulnerabilidades'!$P$17,VLOOKUP(+D17*E17/60,'Tabla de Vulnerabilidades'!$N$11:$Q$20,3,FALSE()))))</f>
        <v>Moderado 1</v>
      </c>
      <c r="G17" s="36" t="str">
        <f aca="false">VLOOKUP(+D17*E17/60,'Tabla de Vulnerabilidades'!$N$11:$O$20,2,FALSE())</f>
        <v>Medio</v>
      </c>
      <c r="H17" s="7" t="s">
        <v>37</v>
      </c>
      <c r="I17" s="34" t="s">
        <v>26</v>
      </c>
      <c r="J17" s="34" t="s">
        <v>27</v>
      </c>
      <c r="K17" s="37" t="n">
        <f aca="false">IF(D17="","",IF(D17=1,1,IF(I17="si",+D17-1,+D17)))</f>
        <v>2</v>
      </c>
      <c r="L17" s="37" t="n">
        <f aca="false">IF(E17="","",IF(E17=5,5,IF(J17="si",+E17/2,+E17)))</f>
        <v>5</v>
      </c>
      <c r="M17" s="35" t="str">
        <f aca="false">IF(OR(D17="",E17=""),"",IF(AND(K17=2,L17=5),+'Tabla de Vulnerabilidades'!$P$14,IF(AND(K17=1,L17=20),+'Tabla de Vulnerabilidades'!$P$17,VLOOKUP(+K17*L17/60,'Tabla de Vulnerabilidades'!$N$11:$Q$20,3,FALSE()))))</f>
        <v>Tolerable 2</v>
      </c>
      <c r="N17" s="38" t="str">
        <f aca="false">VLOOKUP(+K17*L17/60,'Tabla de Vulnerabilidades'!$N$11:$O$20,2,FALSE())</f>
        <v>Bajo</v>
      </c>
      <c r="O17" s="39" t="str">
        <f aca="false">IF(OR(D17="",E17=""),"",IF(AND(K17=2,L17=5),+'Tabla de Vulnerabilidades'!$Q$14,IF(AND(K17=1,L17=20),+'Tabla de Vulnerabilidades'!$Q$17,VLOOKUP(+K17*L17/60,'Tabla de Vulnerabilidades'!$N$11:$Q$20,4,FALSE()))))</f>
        <v> Asumir o reducir el riesgo. se deben tomar medidas para llevar los Riesgos a la Zona Aceptable o Tolerable, en lo posible. Cuando la Probabilidad del riesgo es media y su Impacto leve, se debe realizar un análisis del costo beneficio con el que se pueda decidir entre reducir el riesgo, asumirlo o compartirlo.</v>
      </c>
      <c r="P17" s="40" t="s">
        <v>38</v>
      </c>
      <c r="Q17" s="33" t="s">
        <v>29</v>
      </c>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1" customFormat="true" ht="56.25" hidden="false" customHeight="true" outlineLevel="0" collapsed="false">
      <c r="A18" s="42" t="n">
        <v>3</v>
      </c>
      <c r="B18" s="13" t="s">
        <v>39</v>
      </c>
      <c r="C18" s="33" t="s">
        <v>40</v>
      </c>
      <c r="D18" s="13" t="n">
        <v>1</v>
      </c>
      <c r="E18" s="34" t="n">
        <v>5</v>
      </c>
      <c r="F18" s="35" t="str">
        <f aca="false">IF(OR(D18="",E18=""),"",IF(AND(D18=2,E18=5),+'Tabla de Vulnerabilidades'!$P$14,IF(AND(D18=1,E18=20),+'Tabla de Vulnerabilidades'!$P$17,VLOOKUP(+D18*E18/60,'Tabla de Vulnerabilidades'!$N$11:$Q$20,3,FALSE()))))</f>
        <v>Aceptable</v>
      </c>
      <c r="G18" s="36" t="str">
        <f aca="false">VLOOKUP(+D18*E18/60,'Tabla de Vulnerabilidades'!$N$11:$O$20,2,FALSE())</f>
        <v>Bajo</v>
      </c>
      <c r="H18" s="7" t="s">
        <v>41</v>
      </c>
      <c r="I18" s="34" t="s">
        <v>26</v>
      </c>
      <c r="J18" s="34" t="s">
        <v>27</v>
      </c>
      <c r="K18" s="37" t="n">
        <f aca="false">IF(D18="","",IF(D18=1,1,IF(I18="si",+D18-1,+D18)))</f>
        <v>1</v>
      </c>
      <c r="L18" s="37" t="n">
        <f aca="false">IF(E18="","",IF(E18=5,5,IF(J18="si",+E18/2,+E18)))</f>
        <v>5</v>
      </c>
      <c r="M18" s="35" t="str">
        <f aca="false">IF(OR(D18="",E18=""),"",IF(AND(K18=2,L18=5),+'Tabla de Vulnerabilidades'!$P$14,IF(AND(K18=1,L18=20),+'Tabla de Vulnerabilidades'!$P$17,VLOOKUP(+K18*L18/60,'Tabla de Vulnerabilidades'!$N$11:$Q$20,3,FALSE()))))</f>
        <v>Aceptable</v>
      </c>
      <c r="N18" s="38" t="str">
        <f aca="false">VLOOKUP(+K18*L18/60,'Tabla de Vulnerabilidades'!$N$11:$O$20,2,FALSE())</f>
        <v>Bajo</v>
      </c>
      <c r="O18" s="39" t="str">
        <f aca="false">IF(OR(D18="",E18=""),"",IF(AND(K18=2,L18=5),+'Tabla de Vulnerabilidades'!$Q$14,IF(AND(K18=1,L18=20),+'Tabla de Vulnerabilidades'!$Q$17,VLOOKUP(+K18*L18/60,'Tabla de Vulnerabilidades'!$N$11:$Q$20,4,FALSE()))))</f>
        <v>Asumir el riesgo. Permite a la Entidad asumirlo, es decir, el riesgo se encuentra en un nivel que puede aceptarlo sin necesidad de tomar otras medidas de control diferentes a las que se poseen.</v>
      </c>
      <c r="P18" s="40" t="s">
        <v>41</v>
      </c>
      <c r="Q18" s="33" t="s">
        <v>29</v>
      </c>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1" customFormat="true" ht="56.25" hidden="false" customHeight="false" outlineLevel="0" collapsed="false">
      <c r="A19" s="42"/>
      <c r="B19" s="13"/>
      <c r="C19" s="33" t="s">
        <v>42</v>
      </c>
      <c r="D19" s="13" t="n">
        <v>1</v>
      </c>
      <c r="E19" s="34" t="n">
        <v>5</v>
      </c>
      <c r="F19" s="35" t="str">
        <f aca="false">IF(OR(D19="",E19=""),"",IF(AND(D19=2,E19=5),+'Tabla de Vulnerabilidades'!$P$14,IF(AND(D19=1,E19=20),+'Tabla de Vulnerabilidades'!$P$17,VLOOKUP(+D19*E19/60,'Tabla de Vulnerabilidades'!$N$11:$Q$20,3,FALSE()))))</f>
        <v>Aceptable</v>
      </c>
      <c r="G19" s="36" t="str">
        <f aca="false">VLOOKUP(+D19*E19/60,'Tabla de Vulnerabilidades'!$N$11:$O$20,2,FALSE())</f>
        <v>Bajo</v>
      </c>
      <c r="H19" s="7" t="s">
        <v>41</v>
      </c>
      <c r="I19" s="34" t="s">
        <v>26</v>
      </c>
      <c r="J19" s="34" t="s">
        <v>27</v>
      </c>
      <c r="K19" s="37" t="n">
        <f aca="false">IF(D19="","",IF(D19=1,1,IF(I19="si",+D19-1,+D19)))</f>
        <v>1</v>
      </c>
      <c r="L19" s="37" t="n">
        <f aca="false">IF(E19="","",IF(E19=5,5,IF(J19="si",+E19/2,+E19)))</f>
        <v>5</v>
      </c>
      <c r="M19" s="35" t="str">
        <f aca="false">IF(OR(D19="",E19=""),"",IF(AND(K19=2,L19=5),+'Tabla de Vulnerabilidades'!$P$14,IF(AND(K19=1,L19=20),+'Tabla de Vulnerabilidades'!$P$17,VLOOKUP(+K19*L19/60,'Tabla de Vulnerabilidades'!$N$11:$Q$20,3,FALSE()))))</f>
        <v>Aceptable</v>
      </c>
      <c r="N19" s="38" t="str">
        <f aca="false">VLOOKUP(+K19*L19/60,'Tabla de Vulnerabilidades'!$N$11:$O$20,2,FALSE())</f>
        <v>Bajo</v>
      </c>
      <c r="O19" s="39" t="str">
        <f aca="false">IF(OR(D19="",E19=""),"",IF(AND(K19=2,L19=5),+'Tabla de Vulnerabilidades'!$Q$14,IF(AND(K19=1,L19=20),+'Tabla de Vulnerabilidades'!$Q$17,VLOOKUP(+K19*L19/60,'Tabla de Vulnerabilidades'!$N$11:$Q$20,4,FALSE()))))</f>
        <v>Asumir el riesgo. Permite a la Entidad asumirlo, es decir, el riesgo se encuentra en un nivel que puede aceptarlo sin necesidad de tomar otras medidas de control diferentes a las que se poseen.</v>
      </c>
      <c r="P19" s="40" t="s">
        <v>41</v>
      </c>
      <c r="Q19" s="33" t="s">
        <v>29</v>
      </c>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customFormat="false" ht="112.5" hidden="false" customHeight="true" outlineLevel="0" collapsed="false">
      <c r="A20" s="43" t="n">
        <v>4</v>
      </c>
      <c r="B20" s="44" t="s">
        <v>43</v>
      </c>
      <c r="C20" s="44" t="s">
        <v>44</v>
      </c>
      <c r="D20" s="44" t="n">
        <v>2</v>
      </c>
      <c r="E20" s="44" t="n">
        <v>20</v>
      </c>
      <c r="F20" s="44" t="s">
        <v>45</v>
      </c>
      <c r="G20" s="44"/>
      <c r="H20" s="44" t="s">
        <v>46</v>
      </c>
      <c r="I20" s="44" t="s">
        <v>26</v>
      </c>
      <c r="J20" s="44" t="s">
        <v>27</v>
      </c>
      <c r="K20" s="44" t="n">
        <f aca="false">IF(D20="","",IF(D20=1,1,IF(I20="si",+D20-1,+D20)))</f>
        <v>1</v>
      </c>
      <c r="L20" s="44" t="n">
        <f aca="false">IF(E20="","",IF(E20=5,5,IF(J20="si",+E20/2,+E20)))</f>
        <v>20</v>
      </c>
      <c r="M20" s="44" t="s">
        <v>47</v>
      </c>
      <c r="N20" s="45"/>
      <c r="O20" s="46" t="s">
        <v>48</v>
      </c>
      <c r="P20" s="47" t="s">
        <v>49</v>
      </c>
      <c r="Q20" s="47" t="s">
        <v>29</v>
      </c>
    </row>
    <row r="21" customFormat="false" ht="15" hidden="false" customHeight="true" outlineLevel="0" collapsed="false">
      <c r="A21" s="48"/>
      <c r="B21" s="48"/>
      <c r="C21" s="48"/>
      <c r="D21" s="49"/>
      <c r="E21" s="49"/>
      <c r="F21" s="48"/>
      <c r="G21" s="48"/>
      <c r="H21" s="48"/>
      <c r="I21" s="49"/>
      <c r="J21" s="49"/>
      <c r="K21" s="49"/>
      <c r="L21" s="49"/>
      <c r="M21" s="49"/>
      <c r="N21" s="48"/>
      <c r="O21" s="48"/>
      <c r="P21" s="50"/>
      <c r="Q21" s="51"/>
    </row>
    <row r="22" customFormat="false" ht="15" hidden="false" customHeight="false" outlineLevel="0" collapsed="false">
      <c r="A22" s="48"/>
      <c r="B22" s="48"/>
      <c r="C22" s="48"/>
      <c r="D22" s="49"/>
      <c r="E22" s="49"/>
      <c r="F22" s="48"/>
      <c r="G22" s="48"/>
      <c r="H22" s="48"/>
      <c r="I22" s="49"/>
      <c r="J22" s="49"/>
      <c r="K22" s="49"/>
      <c r="L22" s="49"/>
      <c r="M22" s="49"/>
      <c r="N22" s="48"/>
      <c r="O22" s="48"/>
      <c r="P22" s="52"/>
      <c r="Q22" s="51"/>
    </row>
    <row r="23" customFormat="false" ht="12.75" hidden="false" customHeight="false" outlineLevel="0" collapsed="false">
      <c r="A23" s="48"/>
      <c r="B23" s="48"/>
      <c r="C23" s="48"/>
      <c r="D23" s="49"/>
      <c r="E23" s="49"/>
      <c r="F23" s="48"/>
      <c r="G23" s="48"/>
      <c r="H23" s="48"/>
      <c r="I23" s="49"/>
      <c r="J23" s="49"/>
      <c r="K23" s="49"/>
      <c r="L23" s="49"/>
      <c r="M23" s="49"/>
      <c r="N23" s="48"/>
      <c r="O23" s="48"/>
    </row>
    <row r="24" customFormat="false" ht="12.75" hidden="false" customHeight="false" outlineLevel="0" collapsed="false">
      <c r="A24" s="48"/>
      <c r="B24" s="48"/>
      <c r="C24" s="48"/>
      <c r="D24" s="49"/>
      <c r="E24" s="49"/>
      <c r="F24" s="48"/>
      <c r="G24" s="48"/>
      <c r="H24" s="48"/>
      <c r="I24" s="49"/>
      <c r="J24" s="49"/>
      <c r="K24" s="49"/>
      <c r="L24" s="49"/>
      <c r="M24" s="49"/>
      <c r="N24" s="48"/>
      <c r="O24" s="48"/>
    </row>
    <row r="25" customFormat="false" ht="12.75" hidden="false" customHeight="false" outlineLevel="0" collapsed="false">
      <c r="A25" s="48"/>
      <c r="B25" s="48"/>
      <c r="C25" s="48"/>
      <c r="D25" s="49"/>
      <c r="E25" s="49"/>
      <c r="F25" s="48"/>
      <c r="G25" s="48"/>
      <c r="H25" s="48"/>
      <c r="I25" s="49"/>
      <c r="J25" s="49"/>
      <c r="K25" s="49"/>
      <c r="L25" s="49"/>
      <c r="M25" s="49"/>
      <c r="N25" s="48"/>
      <c r="O25" s="48"/>
    </row>
    <row r="26" customFormat="false" ht="12.75" hidden="false" customHeight="false" outlineLevel="0" collapsed="false">
      <c r="A26" s="48"/>
      <c r="B26" s="48"/>
      <c r="C26" s="48"/>
      <c r="D26" s="49"/>
      <c r="E26" s="49"/>
      <c r="F26" s="48"/>
      <c r="G26" s="48"/>
      <c r="H26" s="48"/>
      <c r="I26" s="49"/>
      <c r="J26" s="49"/>
      <c r="K26" s="49"/>
      <c r="L26" s="49"/>
      <c r="M26" s="49"/>
      <c r="N26" s="48"/>
      <c r="O26" s="48"/>
    </row>
    <row r="27" customFormat="false" ht="12.75" hidden="false" customHeight="false" outlineLevel="0" collapsed="false">
      <c r="A27" s="48"/>
      <c r="B27" s="48"/>
      <c r="C27" s="48"/>
      <c r="D27" s="49"/>
      <c r="E27" s="49"/>
      <c r="F27" s="48"/>
      <c r="G27" s="48"/>
      <c r="H27" s="48"/>
      <c r="I27" s="49"/>
      <c r="J27" s="49"/>
      <c r="K27" s="49"/>
      <c r="L27" s="49"/>
      <c r="M27" s="49"/>
      <c r="N27" s="48"/>
      <c r="O27" s="48"/>
    </row>
    <row r="28" customFormat="false" ht="12.75" hidden="false" customHeight="false" outlineLevel="0" collapsed="false">
      <c r="A28" s="48"/>
      <c r="B28" s="48"/>
      <c r="C28" s="48"/>
      <c r="D28" s="49"/>
      <c r="E28" s="49"/>
      <c r="F28" s="48"/>
      <c r="G28" s="48"/>
      <c r="H28" s="48"/>
      <c r="I28" s="49"/>
      <c r="J28" s="49"/>
      <c r="K28" s="49"/>
      <c r="L28" s="49"/>
      <c r="M28" s="49"/>
      <c r="N28" s="48"/>
      <c r="O28" s="48"/>
    </row>
    <row r="29" customFormat="false" ht="12.75" hidden="false" customHeight="false" outlineLevel="0" collapsed="false">
      <c r="A29" s="48"/>
      <c r="B29" s="48"/>
      <c r="C29" s="48"/>
      <c r="D29" s="49"/>
      <c r="E29" s="49"/>
      <c r="F29" s="48"/>
      <c r="G29" s="48"/>
      <c r="H29" s="48"/>
      <c r="I29" s="49"/>
      <c r="J29" s="49"/>
      <c r="K29" s="49"/>
      <c r="L29" s="49"/>
      <c r="M29" s="49"/>
      <c r="N29" s="48"/>
      <c r="O29" s="48"/>
    </row>
    <row r="30" customFormat="false" ht="12.75" hidden="false" customHeight="false" outlineLevel="0" collapsed="false">
      <c r="A30" s="48"/>
      <c r="B30" s="48"/>
      <c r="C30" s="48"/>
      <c r="D30" s="49"/>
      <c r="E30" s="49"/>
      <c r="F30" s="48"/>
      <c r="G30" s="48"/>
      <c r="H30" s="48"/>
      <c r="I30" s="49"/>
      <c r="J30" s="49"/>
      <c r="K30" s="49"/>
      <c r="L30" s="49"/>
      <c r="M30" s="49"/>
      <c r="N30" s="48"/>
      <c r="O30" s="48"/>
    </row>
    <row r="31" customFormat="false" ht="12.75" hidden="false" customHeight="false" outlineLevel="0" collapsed="false">
      <c r="A31" s="48"/>
      <c r="B31" s="48"/>
      <c r="C31" s="48"/>
      <c r="D31" s="49"/>
      <c r="E31" s="49"/>
      <c r="F31" s="48"/>
      <c r="G31" s="48"/>
      <c r="H31" s="48"/>
      <c r="I31" s="49"/>
      <c r="J31" s="49"/>
      <c r="K31" s="49"/>
      <c r="L31" s="49"/>
      <c r="M31" s="49"/>
      <c r="N31" s="48"/>
      <c r="O31" s="48"/>
    </row>
    <row r="32" customFormat="false" ht="12.75" hidden="false" customHeight="false" outlineLevel="0" collapsed="false">
      <c r="A32" s="48"/>
      <c r="B32" s="48"/>
      <c r="C32" s="48"/>
      <c r="D32" s="49"/>
      <c r="E32" s="49"/>
      <c r="F32" s="48"/>
      <c r="G32" s="48"/>
      <c r="H32" s="48"/>
      <c r="I32" s="49"/>
      <c r="J32" s="49"/>
      <c r="K32" s="49"/>
      <c r="L32" s="49"/>
      <c r="M32" s="49"/>
      <c r="N32" s="48"/>
      <c r="O32" s="48"/>
    </row>
    <row r="33" customFormat="false" ht="12.75" hidden="false" customHeight="false" outlineLevel="0" collapsed="false">
      <c r="A33" s="48"/>
      <c r="B33" s="48"/>
      <c r="C33" s="48"/>
      <c r="D33" s="49"/>
      <c r="E33" s="49"/>
      <c r="F33" s="48"/>
      <c r="G33" s="48"/>
      <c r="H33" s="48"/>
      <c r="I33" s="49"/>
      <c r="J33" s="49"/>
      <c r="K33" s="49"/>
      <c r="L33" s="49"/>
      <c r="M33" s="49"/>
      <c r="N33" s="48"/>
      <c r="O33" s="48"/>
    </row>
    <row r="34" customFormat="false" ht="12.75" hidden="false" customHeight="false" outlineLevel="0" collapsed="false">
      <c r="A34" s="48"/>
      <c r="B34" s="48"/>
      <c r="C34" s="48"/>
      <c r="D34" s="49"/>
      <c r="E34" s="49"/>
      <c r="F34" s="48"/>
      <c r="G34" s="48"/>
      <c r="H34" s="48"/>
      <c r="I34" s="49"/>
      <c r="J34" s="49"/>
      <c r="K34" s="49"/>
      <c r="L34" s="49"/>
      <c r="M34" s="49"/>
      <c r="N34" s="48"/>
      <c r="O34" s="48"/>
    </row>
    <row r="35" customFormat="false" ht="12.75" hidden="false" customHeight="false" outlineLevel="0" collapsed="false">
      <c r="A35" s="48"/>
      <c r="B35" s="48"/>
      <c r="C35" s="48"/>
      <c r="D35" s="49"/>
      <c r="E35" s="49"/>
      <c r="F35" s="48"/>
      <c r="G35" s="48"/>
      <c r="H35" s="48"/>
      <c r="I35" s="49"/>
      <c r="J35" s="49"/>
      <c r="K35" s="49"/>
      <c r="L35" s="49"/>
      <c r="M35" s="49"/>
      <c r="N35" s="48"/>
      <c r="O35" s="48"/>
    </row>
    <row r="36" customFormat="false" ht="12.75" hidden="false" customHeight="false" outlineLevel="0" collapsed="false">
      <c r="A36" s="48"/>
      <c r="B36" s="48"/>
      <c r="C36" s="48"/>
      <c r="D36" s="49"/>
      <c r="E36" s="49"/>
      <c r="F36" s="48"/>
      <c r="G36" s="48"/>
      <c r="H36" s="48"/>
      <c r="I36" s="49"/>
      <c r="J36" s="49"/>
      <c r="K36" s="49"/>
      <c r="L36" s="49"/>
      <c r="M36" s="49"/>
      <c r="N36" s="48"/>
      <c r="O36" s="48"/>
    </row>
    <row r="37" customFormat="false" ht="12.75" hidden="false" customHeight="false" outlineLevel="0" collapsed="false">
      <c r="A37" s="48"/>
      <c r="B37" s="48"/>
      <c r="C37" s="48"/>
      <c r="D37" s="49"/>
      <c r="E37" s="49"/>
      <c r="F37" s="48"/>
      <c r="G37" s="48"/>
      <c r="H37" s="48"/>
      <c r="I37" s="49"/>
      <c r="J37" s="49"/>
      <c r="K37" s="49"/>
      <c r="L37" s="49"/>
      <c r="M37" s="49"/>
      <c r="N37" s="48"/>
      <c r="O37" s="48"/>
    </row>
    <row r="38" customFormat="false" ht="12.75" hidden="false" customHeight="false" outlineLevel="0" collapsed="false">
      <c r="A38" s="48"/>
      <c r="B38" s="48"/>
      <c r="C38" s="48"/>
      <c r="D38" s="49"/>
      <c r="E38" s="49"/>
      <c r="F38" s="48"/>
      <c r="G38" s="48"/>
      <c r="H38" s="48"/>
      <c r="I38" s="49"/>
      <c r="J38" s="49"/>
      <c r="K38" s="49"/>
      <c r="L38" s="49"/>
      <c r="M38" s="49"/>
      <c r="N38" s="48"/>
      <c r="O38" s="48"/>
    </row>
    <row r="39" customFormat="false" ht="12.75" hidden="false" customHeight="false" outlineLevel="0" collapsed="false">
      <c r="A39" s="48"/>
      <c r="B39" s="48"/>
      <c r="C39" s="48"/>
      <c r="D39" s="49"/>
      <c r="E39" s="49"/>
      <c r="F39" s="48"/>
      <c r="G39" s="48"/>
      <c r="H39" s="48"/>
      <c r="I39" s="49"/>
      <c r="J39" s="49"/>
      <c r="K39" s="49"/>
      <c r="L39" s="49"/>
      <c r="M39" s="49"/>
      <c r="N39" s="48"/>
      <c r="O39" s="48"/>
    </row>
    <row r="40" customFormat="false" ht="12.75" hidden="false" customHeight="false" outlineLevel="0" collapsed="false">
      <c r="A40" s="48"/>
      <c r="B40" s="48"/>
      <c r="C40" s="48"/>
      <c r="D40" s="49"/>
      <c r="E40" s="49"/>
      <c r="F40" s="48"/>
      <c r="G40" s="48"/>
      <c r="H40" s="48"/>
      <c r="I40" s="49"/>
      <c r="J40" s="49"/>
      <c r="K40" s="49"/>
      <c r="L40" s="49"/>
      <c r="M40" s="49"/>
      <c r="N40" s="48"/>
      <c r="O40" s="48"/>
    </row>
    <row r="41" customFormat="false" ht="12.75" hidden="false" customHeight="false" outlineLevel="0" collapsed="false">
      <c r="A41" s="48"/>
      <c r="B41" s="48"/>
      <c r="C41" s="48"/>
      <c r="D41" s="49"/>
      <c r="E41" s="49"/>
      <c r="F41" s="48"/>
      <c r="G41" s="48"/>
      <c r="H41" s="48"/>
      <c r="I41" s="49"/>
      <c r="J41" s="49"/>
      <c r="K41" s="49"/>
      <c r="L41" s="49"/>
      <c r="M41" s="49"/>
      <c r="N41" s="48"/>
      <c r="O41" s="48"/>
    </row>
    <row r="42" customFormat="false" ht="12.75" hidden="false" customHeight="false" outlineLevel="0" collapsed="false">
      <c r="A42" s="48"/>
      <c r="B42" s="48"/>
      <c r="C42" s="48"/>
      <c r="D42" s="49"/>
      <c r="E42" s="49"/>
      <c r="F42" s="48"/>
      <c r="G42" s="48"/>
      <c r="H42" s="48"/>
      <c r="I42" s="49"/>
      <c r="J42" s="49"/>
      <c r="K42" s="49"/>
      <c r="L42" s="49"/>
      <c r="M42" s="49"/>
      <c r="N42" s="48"/>
      <c r="O42" s="48"/>
    </row>
    <row r="43" customFormat="false" ht="12.75" hidden="false" customHeight="false" outlineLevel="0" collapsed="false">
      <c r="A43" s="48"/>
      <c r="B43" s="48"/>
      <c r="C43" s="48"/>
      <c r="D43" s="49"/>
      <c r="E43" s="49"/>
      <c r="F43" s="48"/>
      <c r="G43" s="48"/>
      <c r="H43" s="48"/>
      <c r="I43" s="49"/>
      <c r="J43" s="49"/>
      <c r="K43" s="49"/>
      <c r="L43" s="49"/>
      <c r="M43" s="49"/>
      <c r="N43" s="48"/>
      <c r="O43" s="48"/>
    </row>
    <row r="44" customFormat="false" ht="12.75" hidden="false" customHeight="false" outlineLevel="0" collapsed="false">
      <c r="A44" s="48"/>
      <c r="B44" s="48"/>
      <c r="C44" s="48"/>
      <c r="D44" s="49"/>
      <c r="E44" s="49"/>
      <c r="F44" s="48"/>
      <c r="G44" s="48"/>
      <c r="H44" s="48"/>
      <c r="I44" s="49"/>
      <c r="J44" s="49"/>
      <c r="K44" s="49"/>
      <c r="L44" s="49"/>
      <c r="M44" s="49"/>
      <c r="N44" s="48"/>
      <c r="O44" s="48"/>
    </row>
    <row r="45" customFormat="false" ht="12.75" hidden="false" customHeight="false" outlineLevel="0" collapsed="false">
      <c r="A45" s="48"/>
      <c r="B45" s="48"/>
      <c r="C45" s="48"/>
      <c r="D45" s="49"/>
      <c r="E45" s="49"/>
      <c r="F45" s="48"/>
      <c r="G45" s="48"/>
      <c r="H45" s="48"/>
      <c r="I45" s="49"/>
      <c r="J45" s="49"/>
      <c r="K45" s="49"/>
      <c r="L45" s="49"/>
      <c r="M45" s="49"/>
      <c r="N45" s="48"/>
      <c r="O45" s="48"/>
    </row>
    <row r="46" customFormat="false" ht="12.75" hidden="false" customHeight="false" outlineLevel="0" collapsed="false">
      <c r="A46" s="48"/>
      <c r="B46" s="48"/>
      <c r="C46" s="48"/>
      <c r="D46" s="49"/>
      <c r="E46" s="49"/>
      <c r="F46" s="48"/>
      <c r="G46" s="48"/>
      <c r="H46" s="48"/>
      <c r="I46" s="49"/>
      <c r="J46" s="49"/>
      <c r="K46" s="49"/>
      <c r="L46" s="49"/>
      <c r="M46" s="49"/>
      <c r="N46" s="48"/>
      <c r="O46" s="48"/>
    </row>
    <row r="47" customFormat="false" ht="12.75" hidden="false" customHeight="false" outlineLevel="0" collapsed="false">
      <c r="A47" s="48"/>
      <c r="B47" s="48"/>
      <c r="C47" s="48"/>
      <c r="D47" s="49"/>
      <c r="E47" s="49"/>
      <c r="F47" s="48"/>
      <c r="G47" s="48"/>
      <c r="H47" s="48"/>
      <c r="I47" s="49"/>
      <c r="J47" s="49"/>
      <c r="K47" s="49"/>
      <c r="L47" s="49"/>
      <c r="M47" s="49"/>
      <c r="N47" s="48"/>
      <c r="O47" s="48"/>
    </row>
    <row r="48" customFormat="false" ht="12.75" hidden="false" customHeight="false" outlineLevel="0" collapsed="false">
      <c r="A48" s="48"/>
      <c r="B48" s="48"/>
      <c r="C48" s="48"/>
      <c r="D48" s="49"/>
      <c r="E48" s="49"/>
      <c r="F48" s="48"/>
      <c r="G48" s="48"/>
      <c r="H48" s="48"/>
      <c r="I48" s="49"/>
      <c r="J48" s="49"/>
      <c r="K48" s="49"/>
      <c r="L48" s="49"/>
      <c r="M48" s="49"/>
      <c r="N48" s="48"/>
      <c r="O48" s="48"/>
    </row>
    <row r="49" customFormat="false" ht="12.75" hidden="false" customHeight="false" outlineLevel="0" collapsed="false">
      <c r="A49" s="48"/>
      <c r="B49" s="48"/>
      <c r="C49" s="48"/>
      <c r="D49" s="49"/>
      <c r="E49" s="49"/>
      <c r="F49" s="48"/>
      <c r="G49" s="48"/>
      <c r="H49" s="48"/>
      <c r="I49" s="49"/>
      <c r="J49" s="49"/>
      <c r="K49" s="49"/>
      <c r="L49" s="49"/>
      <c r="M49" s="49"/>
      <c r="N49" s="48"/>
      <c r="O49" s="48"/>
    </row>
    <row r="50" customFormat="false" ht="12.75" hidden="false" customHeight="false" outlineLevel="0" collapsed="false">
      <c r="A50" s="48"/>
      <c r="B50" s="48"/>
      <c r="C50" s="48"/>
      <c r="D50" s="49"/>
      <c r="E50" s="49"/>
      <c r="F50" s="48"/>
      <c r="G50" s="48"/>
      <c r="H50" s="48"/>
      <c r="I50" s="49"/>
      <c r="J50" s="49"/>
      <c r="K50" s="49"/>
      <c r="L50" s="49"/>
      <c r="M50" s="49"/>
      <c r="N50" s="48"/>
      <c r="O50" s="48"/>
    </row>
    <row r="51" customFormat="false" ht="12.75" hidden="false" customHeight="false" outlineLevel="0" collapsed="false">
      <c r="A51" s="48"/>
      <c r="B51" s="48"/>
      <c r="C51" s="48"/>
      <c r="D51" s="49"/>
      <c r="E51" s="49"/>
      <c r="F51" s="48"/>
      <c r="G51" s="48"/>
      <c r="H51" s="48"/>
      <c r="I51" s="49"/>
      <c r="J51" s="49"/>
      <c r="K51" s="49"/>
      <c r="L51" s="49"/>
      <c r="M51" s="49"/>
      <c r="N51" s="48"/>
      <c r="O51" s="48"/>
    </row>
    <row r="52" customFormat="false" ht="12.75" hidden="false" customHeight="false" outlineLevel="0" collapsed="false">
      <c r="A52" s="48"/>
      <c r="B52" s="48"/>
      <c r="C52" s="48"/>
      <c r="D52" s="49"/>
      <c r="E52" s="49"/>
      <c r="F52" s="48"/>
      <c r="G52" s="48"/>
      <c r="H52" s="48"/>
      <c r="I52" s="49"/>
      <c r="J52" s="49"/>
      <c r="K52" s="49"/>
      <c r="L52" s="49"/>
      <c r="M52" s="49"/>
      <c r="N52" s="48"/>
      <c r="O52" s="48"/>
    </row>
    <row r="53" customFormat="false" ht="12.75" hidden="false" customHeight="false" outlineLevel="0" collapsed="false">
      <c r="A53" s="48"/>
      <c r="B53" s="48"/>
      <c r="C53" s="48"/>
      <c r="D53" s="49"/>
      <c r="E53" s="49"/>
      <c r="F53" s="48"/>
      <c r="G53" s="48"/>
      <c r="H53" s="48"/>
      <c r="I53" s="49"/>
      <c r="J53" s="49"/>
      <c r="K53" s="49"/>
      <c r="L53" s="49"/>
      <c r="M53" s="49"/>
      <c r="N53" s="48"/>
      <c r="O53" s="48"/>
    </row>
    <row r="54" customFormat="false" ht="12.75" hidden="false" customHeight="false" outlineLevel="0" collapsed="false">
      <c r="A54" s="48"/>
      <c r="B54" s="48"/>
      <c r="C54" s="48"/>
      <c r="D54" s="49"/>
      <c r="E54" s="49"/>
      <c r="F54" s="48"/>
      <c r="G54" s="48"/>
      <c r="H54" s="48"/>
      <c r="I54" s="49"/>
      <c r="J54" s="49"/>
      <c r="K54" s="49"/>
      <c r="L54" s="49"/>
      <c r="M54" s="49"/>
      <c r="N54" s="48"/>
      <c r="O54" s="48"/>
    </row>
    <row r="55" customFormat="false" ht="12.75" hidden="false" customHeight="false" outlineLevel="0" collapsed="false">
      <c r="A55" s="48"/>
      <c r="B55" s="48"/>
      <c r="C55" s="48"/>
      <c r="D55" s="49"/>
      <c r="E55" s="49"/>
      <c r="F55" s="48"/>
      <c r="G55" s="48"/>
      <c r="H55" s="48"/>
      <c r="I55" s="49"/>
      <c r="J55" s="49"/>
      <c r="K55" s="49"/>
      <c r="L55" s="49"/>
      <c r="M55" s="49"/>
      <c r="N55" s="48"/>
      <c r="O55" s="48"/>
    </row>
    <row r="56" customFormat="false" ht="12.75" hidden="false" customHeight="false" outlineLevel="0" collapsed="false">
      <c r="A56" s="48"/>
      <c r="B56" s="48"/>
      <c r="C56" s="48"/>
      <c r="D56" s="49"/>
      <c r="E56" s="49"/>
      <c r="F56" s="48"/>
      <c r="G56" s="48"/>
      <c r="H56" s="48"/>
      <c r="I56" s="49"/>
      <c r="J56" s="49"/>
      <c r="K56" s="49"/>
      <c r="L56" s="49"/>
      <c r="M56" s="49"/>
      <c r="N56" s="48"/>
      <c r="O56" s="48"/>
    </row>
    <row r="57" customFormat="false" ht="12.75" hidden="false" customHeight="false" outlineLevel="0" collapsed="false">
      <c r="A57" s="48"/>
      <c r="B57" s="48"/>
      <c r="C57" s="48"/>
      <c r="D57" s="49"/>
      <c r="E57" s="49"/>
      <c r="F57" s="48"/>
      <c r="G57" s="48"/>
      <c r="H57" s="48"/>
      <c r="I57" s="49"/>
      <c r="J57" s="49"/>
      <c r="K57" s="49"/>
      <c r="L57" s="49"/>
      <c r="M57" s="49"/>
      <c r="N57" s="48"/>
      <c r="O57" s="48"/>
    </row>
    <row r="58" customFormat="false" ht="12.75" hidden="false" customHeight="false" outlineLevel="0" collapsed="false">
      <c r="A58" s="48"/>
      <c r="B58" s="48"/>
      <c r="C58" s="48"/>
      <c r="D58" s="49"/>
      <c r="E58" s="49"/>
      <c r="F58" s="48"/>
      <c r="G58" s="48"/>
      <c r="H58" s="48"/>
      <c r="I58" s="49"/>
      <c r="J58" s="49"/>
      <c r="K58" s="49"/>
      <c r="L58" s="49"/>
      <c r="M58" s="49"/>
      <c r="N58" s="48"/>
      <c r="O58" s="48"/>
    </row>
    <row r="59" customFormat="false" ht="12.75" hidden="false" customHeight="false" outlineLevel="0" collapsed="false">
      <c r="A59" s="48"/>
      <c r="B59" s="48"/>
      <c r="C59" s="48"/>
      <c r="D59" s="49"/>
      <c r="E59" s="49"/>
      <c r="F59" s="48"/>
      <c r="G59" s="48"/>
      <c r="H59" s="48"/>
      <c r="I59" s="49"/>
      <c r="J59" s="49"/>
      <c r="K59" s="49"/>
      <c r="L59" s="49"/>
      <c r="M59" s="49"/>
      <c r="N59" s="48"/>
      <c r="O59" s="48"/>
    </row>
    <row r="60" customFormat="false" ht="12.75" hidden="false" customHeight="false" outlineLevel="0" collapsed="false">
      <c r="A60" s="48"/>
      <c r="B60" s="48"/>
      <c r="C60" s="48"/>
      <c r="D60" s="49"/>
      <c r="E60" s="49"/>
      <c r="F60" s="48"/>
      <c r="G60" s="48"/>
      <c r="H60" s="48"/>
      <c r="I60" s="49"/>
      <c r="J60" s="49"/>
      <c r="K60" s="49"/>
      <c r="L60" s="49"/>
      <c r="M60" s="49"/>
      <c r="N60" s="48"/>
      <c r="O60" s="48"/>
    </row>
    <row r="61" customFormat="false" ht="12.75" hidden="false" customHeight="false" outlineLevel="0" collapsed="false">
      <c r="A61" s="48"/>
      <c r="B61" s="48"/>
      <c r="C61" s="48"/>
      <c r="D61" s="49"/>
      <c r="E61" s="49"/>
      <c r="F61" s="48"/>
      <c r="G61" s="48"/>
      <c r="H61" s="48"/>
      <c r="I61" s="49"/>
      <c r="J61" s="49"/>
      <c r="K61" s="49"/>
      <c r="L61" s="49"/>
      <c r="M61" s="49"/>
      <c r="N61" s="48"/>
      <c r="O61" s="48"/>
    </row>
    <row r="62" customFormat="false" ht="12.75" hidden="false" customHeight="false" outlineLevel="0" collapsed="false">
      <c r="A62" s="48"/>
      <c r="B62" s="48"/>
      <c r="C62" s="48"/>
      <c r="D62" s="49"/>
      <c r="E62" s="49"/>
      <c r="F62" s="48"/>
      <c r="G62" s="48"/>
      <c r="H62" s="48"/>
      <c r="I62" s="49"/>
      <c r="J62" s="49"/>
      <c r="K62" s="49"/>
      <c r="L62" s="49"/>
      <c r="M62" s="49"/>
      <c r="N62" s="48"/>
      <c r="O62" s="48"/>
    </row>
    <row r="63" customFormat="false" ht="12.75" hidden="false" customHeight="false" outlineLevel="0" collapsed="false">
      <c r="A63" s="48"/>
      <c r="B63" s="48"/>
      <c r="C63" s="48"/>
      <c r="D63" s="49"/>
      <c r="E63" s="49"/>
      <c r="F63" s="48"/>
      <c r="G63" s="48"/>
      <c r="H63" s="48"/>
      <c r="I63" s="49"/>
      <c r="J63" s="49"/>
      <c r="K63" s="49"/>
      <c r="L63" s="49"/>
      <c r="M63" s="49"/>
      <c r="N63" s="48"/>
      <c r="O63" s="48"/>
    </row>
  </sheetData>
  <mergeCells count="13">
    <mergeCell ref="C1:P3"/>
    <mergeCell ref="Q1:Q3"/>
    <mergeCell ref="C4:P5"/>
    <mergeCell ref="Q4:Q5"/>
    <mergeCell ref="C6:P8"/>
    <mergeCell ref="Q6:Q8"/>
    <mergeCell ref="A10:P10"/>
    <mergeCell ref="A13:A14"/>
    <mergeCell ref="B13:B14"/>
    <mergeCell ref="A15:A17"/>
    <mergeCell ref="B15:B17"/>
    <mergeCell ref="A18:A19"/>
    <mergeCell ref="B18:B19"/>
  </mergeCells>
  <conditionalFormatting sqref="I14:O17">
    <cfRule type="expression" priority="2" aboveAverage="0" equalAverage="0" bottom="0" percent="0" rank="0" text="" dxfId="0">
      <formula>$N14="bajo"</formula>
    </cfRule>
    <cfRule type="expression" priority="3" aboveAverage="0" equalAverage="0" bottom="0" percent="0" rank="0" text="" dxfId="1">
      <formula>$N14="medio"</formula>
    </cfRule>
    <cfRule type="expression" priority="4" aboveAverage="0" equalAverage="0" bottom="0" percent="0" rank="0" text="" dxfId="2">
      <formula>$N14="alto"</formula>
    </cfRule>
  </conditionalFormatting>
  <conditionalFormatting sqref="A15:H15 B14:H14 B16:H17">
    <cfRule type="expression" priority="5" aboveAverage="0" equalAverage="0" bottom="0" percent="0" rank="0" text="" dxfId="3">
      <formula>$G15="bajo"</formula>
    </cfRule>
    <cfRule type="expression" priority="6" aboveAverage="0" equalAverage="0" bottom="0" percent="0" rank="0" text="" dxfId="4">
      <formula>$G15="medio"</formula>
    </cfRule>
    <cfRule type="expression" priority="7" aboveAverage="0" equalAverage="0" bottom="0" percent="0" rank="0" text="" dxfId="5">
      <formula>$G15="alto"</formula>
    </cfRule>
  </conditionalFormatting>
  <conditionalFormatting sqref="I13:O13">
    <cfRule type="expression" priority="8" aboveAverage="0" equalAverage="0" bottom="0" percent="0" rank="0" text="" dxfId="6">
      <formula>$N13="bajo"</formula>
    </cfRule>
    <cfRule type="expression" priority="9" aboveAverage="0" equalAverage="0" bottom="0" percent="0" rank="0" text="" dxfId="7">
      <formula>$N13="medio"</formula>
    </cfRule>
    <cfRule type="expression" priority="10" aboveAverage="0" equalAverage="0" bottom="0" percent="0" rank="0" text="" dxfId="8">
      <formula>$N13="alto"</formula>
    </cfRule>
  </conditionalFormatting>
  <conditionalFormatting sqref="A13:H13">
    <cfRule type="expression" priority="11" aboveAverage="0" equalAverage="0" bottom="0" percent="0" rank="0" text="" dxfId="9">
      <formula>$G13="bajo"</formula>
    </cfRule>
    <cfRule type="expression" priority="12" aboveAverage="0" equalAverage="0" bottom="0" percent="0" rank="0" text="" dxfId="10">
      <formula>$G13="medio"</formula>
    </cfRule>
    <cfRule type="expression" priority="13" aboveAverage="0" equalAverage="0" bottom="0" percent="0" rank="0" text="" dxfId="11">
      <formula>$G13="alto"</formula>
    </cfRule>
  </conditionalFormatting>
  <conditionalFormatting sqref="I19:O19">
    <cfRule type="expression" priority="14" aboveAverage="0" equalAverage="0" bottom="0" percent="0" rank="0" text="" dxfId="12">
      <formula>$N19="bajo"</formula>
    </cfRule>
    <cfRule type="expression" priority="15" aboveAverage="0" equalAverage="0" bottom="0" percent="0" rank="0" text="" dxfId="13">
      <formula>$N19="medio"</formula>
    </cfRule>
    <cfRule type="expression" priority="16" aboveAverage="0" equalAverage="0" bottom="0" percent="0" rank="0" text="" dxfId="14">
      <formula>$N19="alto"</formula>
    </cfRule>
  </conditionalFormatting>
  <conditionalFormatting sqref="B19:H19">
    <cfRule type="expression" priority="17" aboveAverage="0" equalAverage="0" bottom="0" percent="0" rank="0" text="" dxfId="15">
      <formula>$G19="bajo"</formula>
    </cfRule>
    <cfRule type="expression" priority="18" aboveAverage="0" equalAverage="0" bottom="0" percent="0" rank="0" text="" dxfId="16">
      <formula>$G19="medio"</formula>
    </cfRule>
    <cfRule type="expression" priority="19" aboveAverage="0" equalAverage="0" bottom="0" percent="0" rank="0" text="" dxfId="17">
      <formula>$G19="alto"</formula>
    </cfRule>
  </conditionalFormatting>
  <conditionalFormatting sqref="I18:O18">
    <cfRule type="expression" priority="20" aboveAverage="0" equalAverage="0" bottom="0" percent="0" rank="0" text="" dxfId="18">
      <formula>$N18="bajo"</formula>
    </cfRule>
    <cfRule type="expression" priority="21" aboveAverage="0" equalAverage="0" bottom="0" percent="0" rank="0" text="" dxfId="19">
      <formula>$N18="medio"</formula>
    </cfRule>
    <cfRule type="expression" priority="22" aboveAverage="0" equalAverage="0" bottom="0" percent="0" rank="0" text="" dxfId="20">
      <formula>$N18="alto"</formula>
    </cfRule>
  </conditionalFormatting>
  <conditionalFormatting sqref="A18:H18">
    <cfRule type="expression" priority="23" aboveAverage="0" equalAverage="0" bottom="0" percent="0" rank="0" text="" dxfId="21">
      <formula>$G18="bajo"</formula>
    </cfRule>
    <cfRule type="expression" priority="24" aboveAverage="0" equalAverage="0" bottom="0" percent="0" rank="0" text="" dxfId="22">
      <formula>$G18="medio"</formula>
    </cfRule>
    <cfRule type="expression" priority="25" aboveAverage="0" equalAverage="0" bottom="0" percent="0" rank="0" text="" dxfId="23">
      <formula>$G18="alto"</formula>
    </cfRule>
  </conditionalFormatting>
  <conditionalFormatting sqref="H15">
    <cfRule type="expression" priority="26" aboveAverage="0" equalAverage="0" bottom="0" percent="0" rank="0" text="" dxfId="24">
      <formula>$G15="bajo"</formula>
    </cfRule>
    <cfRule type="expression" priority="27" aboveAverage="0" equalAverage="0" bottom="0" percent="0" rank="0" text="" dxfId="25">
      <formula>$G15="medio"</formula>
    </cfRule>
    <cfRule type="expression" priority="28" aboveAverage="0" equalAverage="0" bottom="0" percent="0" rank="0" text="" dxfId="26">
      <formula>$G15="alto"</formula>
    </cfRule>
  </conditionalFormatting>
  <dataValidations count="3">
    <dataValidation allowBlank="true" errorStyle="stop" operator="between" showDropDown="false" showErrorMessage="true" showInputMessage="false" sqref="D13:D19" type="list">
      <formula1>"1,2,3"</formula1>
      <formula2>0</formula2>
    </dataValidation>
    <dataValidation allowBlank="true" errorStyle="stop" operator="between" showDropDown="false" showErrorMessage="true" showInputMessage="false" sqref="E13:E19" type="list">
      <formula1>"5,10,20"</formula1>
      <formula2>0</formula2>
    </dataValidation>
    <dataValidation allowBlank="true" errorStyle="stop" operator="between" showDropDown="false" showErrorMessage="true" showInputMessage="false" sqref="I13:J19" type="list">
      <formula1>"si,no"</formula1>
      <formula2>0</formula2>
    </dataValidation>
  </dataValidations>
  <printOptions headings="false" gridLines="false" gridLinesSet="true" horizontalCentered="true" verticalCentered="false"/>
  <pageMargins left="0.0701388888888889" right="0.275694444444444" top="0.55" bottom="0.78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30.28"/>
    <col collapsed="false" customWidth="true" hidden="false" outlineLevel="0" max="3" min="3" style="2" width="28.41"/>
    <col collapsed="false" customWidth="true" hidden="false" outlineLevel="0" max="4" min="4" style="3" width="10.56"/>
    <col collapsed="false" customWidth="true" hidden="false" outlineLevel="0" max="5" min="5" style="3" width="8.14"/>
    <col collapsed="false" customWidth="false" hidden="false" outlineLevel="0" max="6" min="6" style="1" width="11.42"/>
    <col collapsed="false" customWidth="true" hidden="true" outlineLevel="0" max="7" min="7" style="1" width="12.7"/>
    <col collapsed="false" customWidth="true" hidden="false" outlineLevel="0" max="8" min="8" style="1" width="25.7"/>
    <col collapsed="false" customWidth="true" hidden="false" outlineLevel="0" max="9" min="9" style="3" width="9.7"/>
    <col collapsed="false" customWidth="true" hidden="false" outlineLevel="0" max="10" min="10" style="3" width="10.71"/>
    <col collapsed="false" customWidth="true" hidden="false" outlineLevel="0" max="12" min="11" style="3" width="5.71"/>
    <col collapsed="false" customWidth="true" hidden="false" outlineLevel="0" max="13" min="13" style="3" width="11.99"/>
    <col collapsed="false" customWidth="true" hidden="true" outlineLevel="0" max="14" min="14" style="1" width="12.7"/>
    <col collapsed="false" customWidth="true" hidden="false" outlineLevel="0" max="15" min="15" style="1" width="26.84"/>
    <col collapsed="false" customWidth="true" hidden="false" outlineLevel="0" max="16" min="16" style="1" width="25.28"/>
    <col collapsed="false" customWidth="true" hidden="false" outlineLevel="0" max="17" min="17" style="1" width="29.28"/>
    <col collapsed="false" customWidth="false" hidden="false" outlineLevel="0" max="257" min="18" style="1" width="11.42"/>
  </cols>
  <sheetData>
    <row r="1" s="8" customFormat="true" ht="12.75" hidden="false" customHeight="true" outlineLevel="0" collapsed="false">
      <c r="A1" s="4"/>
      <c r="B1" s="5"/>
      <c r="C1" s="6" t="s">
        <v>0</v>
      </c>
      <c r="D1" s="6"/>
      <c r="E1" s="6"/>
      <c r="F1" s="6"/>
      <c r="G1" s="6"/>
      <c r="H1" s="6"/>
      <c r="I1" s="6"/>
      <c r="J1" s="6"/>
      <c r="K1" s="6"/>
      <c r="L1" s="6"/>
      <c r="M1" s="6"/>
      <c r="N1" s="6"/>
      <c r="O1" s="6"/>
      <c r="P1" s="6"/>
      <c r="Q1" s="7" t="s">
        <v>1</v>
      </c>
    </row>
    <row r="2" customFormat="false" ht="12.75" hidden="false" customHeight="true" outlineLevel="0" collapsed="false">
      <c r="A2" s="9"/>
      <c r="B2" s="10"/>
      <c r="C2" s="6"/>
      <c r="D2" s="6"/>
      <c r="E2" s="6"/>
      <c r="F2" s="6"/>
      <c r="G2" s="6"/>
      <c r="H2" s="6"/>
      <c r="I2" s="6"/>
      <c r="J2" s="6"/>
      <c r="K2" s="6"/>
      <c r="L2" s="6"/>
      <c r="M2" s="6"/>
      <c r="N2" s="6"/>
      <c r="O2" s="6"/>
      <c r="P2" s="6"/>
      <c r="Q2" s="7"/>
    </row>
    <row r="3" customFormat="false" ht="12.75" hidden="false" customHeight="true" outlineLevel="0" collapsed="false">
      <c r="A3" s="9"/>
      <c r="B3" s="11"/>
      <c r="C3" s="6"/>
      <c r="D3" s="6"/>
      <c r="E3" s="6"/>
      <c r="F3" s="6"/>
      <c r="G3" s="6"/>
      <c r="H3" s="6"/>
      <c r="I3" s="6"/>
      <c r="J3" s="6"/>
      <c r="K3" s="6"/>
      <c r="L3" s="6"/>
      <c r="M3" s="6"/>
      <c r="N3" s="6"/>
      <c r="O3" s="6"/>
      <c r="P3" s="6"/>
      <c r="Q3" s="7"/>
    </row>
    <row r="4" customFormat="false" ht="12.75" hidden="false" customHeight="true" outlineLevel="0" collapsed="false">
      <c r="A4" s="9"/>
      <c r="B4" s="12"/>
      <c r="C4" s="6" t="s">
        <v>2</v>
      </c>
      <c r="D4" s="6"/>
      <c r="E4" s="6"/>
      <c r="F4" s="6"/>
      <c r="G4" s="6"/>
      <c r="H4" s="6"/>
      <c r="I4" s="6"/>
      <c r="J4" s="6"/>
      <c r="K4" s="6"/>
      <c r="L4" s="6"/>
      <c r="M4" s="6"/>
      <c r="N4" s="6"/>
      <c r="O4" s="6"/>
      <c r="P4" s="6"/>
      <c r="Q4" s="7" t="s">
        <v>3</v>
      </c>
    </row>
    <row r="5" customFormat="false" ht="21" hidden="false" customHeight="true" outlineLevel="0" collapsed="false">
      <c r="A5" s="9"/>
      <c r="B5" s="12"/>
      <c r="C5" s="6"/>
      <c r="D5" s="6"/>
      <c r="E5" s="6"/>
      <c r="F5" s="6"/>
      <c r="G5" s="6"/>
      <c r="H5" s="6"/>
      <c r="I5" s="6"/>
      <c r="J5" s="6"/>
      <c r="K5" s="6"/>
      <c r="L5" s="6"/>
      <c r="M5" s="6"/>
      <c r="N5" s="6"/>
      <c r="O5" s="6"/>
      <c r="P5" s="6"/>
      <c r="Q5" s="7"/>
    </row>
    <row r="6" customFormat="false" ht="12.75" hidden="false" customHeight="true" outlineLevel="0" collapsed="false">
      <c r="A6" s="9"/>
      <c r="B6" s="12"/>
      <c r="C6" s="6" t="s">
        <v>5</v>
      </c>
      <c r="D6" s="6"/>
      <c r="E6" s="6"/>
      <c r="F6" s="6"/>
      <c r="G6" s="6"/>
      <c r="H6" s="6"/>
      <c r="I6" s="6"/>
      <c r="J6" s="6"/>
      <c r="K6" s="6"/>
      <c r="L6" s="6"/>
      <c r="M6" s="6"/>
      <c r="N6" s="6"/>
      <c r="O6" s="6"/>
      <c r="P6" s="6"/>
      <c r="Q6" s="7" t="s">
        <v>6</v>
      </c>
    </row>
    <row r="7" customFormat="false" ht="12.75" hidden="false" customHeight="true" outlineLevel="0" collapsed="false">
      <c r="A7" s="9"/>
      <c r="B7" s="14"/>
      <c r="C7" s="6"/>
      <c r="D7" s="6"/>
      <c r="E7" s="6"/>
      <c r="F7" s="6"/>
      <c r="G7" s="6"/>
      <c r="H7" s="6"/>
      <c r="I7" s="6"/>
      <c r="J7" s="6"/>
      <c r="K7" s="6"/>
      <c r="L7" s="6"/>
      <c r="M7" s="6"/>
      <c r="N7" s="6"/>
      <c r="O7" s="6"/>
      <c r="P7" s="6"/>
      <c r="Q7" s="7"/>
    </row>
    <row r="8" customFormat="false" ht="12.75" hidden="false" customHeight="true" outlineLevel="0" collapsed="false">
      <c r="A8" s="15"/>
      <c r="C8" s="6"/>
      <c r="D8" s="6"/>
      <c r="E8" s="6"/>
      <c r="F8" s="6"/>
      <c r="G8" s="6"/>
      <c r="H8" s="6"/>
      <c r="I8" s="6"/>
      <c r="J8" s="6"/>
      <c r="K8" s="6"/>
      <c r="L8" s="6"/>
      <c r="M8" s="6"/>
      <c r="N8" s="6"/>
      <c r="O8" s="6"/>
      <c r="P8" s="6"/>
      <c r="Q8" s="7"/>
    </row>
    <row r="9" customFormat="false" ht="12.75" hidden="false" customHeight="true" outlineLevel="0" collapsed="false">
      <c r="A9" s="16"/>
      <c r="B9" s="16"/>
      <c r="C9" s="17"/>
      <c r="D9" s="17"/>
      <c r="E9" s="17"/>
      <c r="F9" s="17"/>
      <c r="G9" s="18"/>
      <c r="H9" s="19"/>
      <c r="I9" s="19"/>
      <c r="J9" s="19"/>
      <c r="K9" s="19"/>
      <c r="L9" s="19"/>
      <c r="M9" s="19"/>
      <c r="N9" s="18"/>
      <c r="O9" s="17"/>
      <c r="P9" s="19"/>
      <c r="Q9" s="20"/>
    </row>
    <row r="10" customFormat="false" ht="15.75" hidden="false" customHeight="true" outlineLevel="0" collapsed="false">
      <c r="A10" s="21" t="s">
        <v>111</v>
      </c>
      <c r="B10" s="21"/>
      <c r="C10" s="21"/>
      <c r="D10" s="21"/>
      <c r="E10" s="21"/>
      <c r="F10" s="21"/>
      <c r="G10" s="21"/>
      <c r="H10" s="21"/>
      <c r="I10" s="21"/>
      <c r="J10" s="21"/>
      <c r="K10" s="21"/>
      <c r="L10" s="21"/>
      <c r="M10" s="21"/>
      <c r="N10" s="21"/>
      <c r="O10" s="21"/>
      <c r="P10" s="21"/>
      <c r="Q10" s="20"/>
    </row>
    <row r="11" s="27" customFormat="true" ht="12.75" hidden="false" customHeight="false" outlineLevel="0" collapsed="false">
      <c r="A11" s="22"/>
      <c r="B11" s="23"/>
      <c r="C11" s="23"/>
      <c r="D11" s="24"/>
      <c r="E11" s="24"/>
      <c r="F11" s="22"/>
      <c r="G11" s="22"/>
      <c r="H11" s="25"/>
      <c r="I11" s="26"/>
      <c r="J11" s="26"/>
      <c r="K11" s="26"/>
      <c r="L11" s="26"/>
      <c r="M11" s="26"/>
      <c r="N11" s="22"/>
      <c r="O11" s="22"/>
    </row>
    <row r="12" customFormat="false" ht="70.5" hidden="false" customHeight="true" outlineLevel="0" collapsed="false">
      <c r="A12" s="28" t="s">
        <v>8</v>
      </c>
      <c r="B12" s="29" t="s">
        <v>9</v>
      </c>
      <c r="C12" s="29" t="s">
        <v>80</v>
      </c>
      <c r="D12" s="30" t="s">
        <v>11</v>
      </c>
      <c r="E12" s="30" t="s">
        <v>12</v>
      </c>
      <c r="F12" s="29" t="s">
        <v>13</v>
      </c>
      <c r="G12" s="29" t="s">
        <v>13</v>
      </c>
      <c r="H12" s="29" t="s">
        <v>14</v>
      </c>
      <c r="I12" s="30" t="s">
        <v>15</v>
      </c>
      <c r="J12" s="30" t="s">
        <v>16</v>
      </c>
      <c r="K12" s="30" t="s">
        <v>17</v>
      </c>
      <c r="L12" s="30" t="s">
        <v>18</v>
      </c>
      <c r="M12" s="29" t="s">
        <v>19</v>
      </c>
      <c r="N12" s="29"/>
      <c r="O12" s="29" t="s">
        <v>20</v>
      </c>
      <c r="P12" s="31" t="s">
        <v>21</v>
      </c>
      <c r="Q12" s="31" t="s">
        <v>22</v>
      </c>
    </row>
    <row r="13" s="41" customFormat="true" ht="154.5" hidden="false" customHeight="true" outlineLevel="0" collapsed="false">
      <c r="A13" s="109" t="n">
        <v>1</v>
      </c>
      <c r="B13" s="33" t="s">
        <v>112</v>
      </c>
      <c r="C13" s="33" t="s">
        <v>113</v>
      </c>
      <c r="D13" s="13" t="n">
        <v>3</v>
      </c>
      <c r="E13" s="34" t="n">
        <v>10</v>
      </c>
      <c r="F13" s="35" t="str">
        <f aca="false">IF(OR(D13="",E13=""),"",IF(AND(D13=2,E13=5),+'Tabla de Vulnerabilidades'!$P$14,IF(AND(D13=1,E13=20),+'Tabla de Vulnerabilidades'!$P$17,VLOOKUP(+D13*E13/60,'Tabla de Vulnerabilidades'!$N$11:$Q$20,3,FALSE()))))</f>
        <v>Importante 1</v>
      </c>
      <c r="G13" s="36" t="str">
        <f aca="false">VLOOKUP(+D13*E13/60,'Tabla de Vulnerabilidades'!$N$11:$O$20,2,FALSE())</f>
        <v>Alto</v>
      </c>
      <c r="H13" s="7" t="s">
        <v>114</v>
      </c>
      <c r="I13" s="34" t="s">
        <v>26</v>
      </c>
      <c r="J13" s="34" t="s">
        <v>27</v>
      </c>
      <c r="K13" s="37" t="n">
        <f aca="false">IF(D13="","",IF(D13=1,1,IF(I13="si",+D13-1,+D13)))</f>
        <v>2</v>
      </c>
      <c r="L13" s="37" t="n">
        <f aca="false">IF(E13="","",IF(E13=5,5,IF(J13="si",+E13/2,+E13)))</f>
        <v>10</v>
      </c>
      <c r="M13" s="35" t="str">
        <f aca="false">IF(OR(D13="",E13=""),"",IF(AND(K13=2,L13=5),+'Tabla de Vulnerabilidades'!$P$14,IF(AND(K13=1,L13=20),+'Tabla de Vulnerabilidades'!$P$17,VLOOKUP(+K13*L13/60,'Tabla de Vulnerabilidades'!$N$11:$Q$20,3,FALSE()))))</f>
        <v>Moderado 2</v>
      </c>
      <c r="N13" s="38" t="str">
        <f aca="false">VLOOKUP(+K13*L13/60,'Tabla de Vulnerabilidades'!$N$11:$O$20,2,FALSE())</f>
        <v>Medio</v>
      </c>
      <c r="O13" s="35"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3" s="40" t="s">
        <v>115</v>
      </c>
      <c r="Q13" s="33" t="s">
        <v>29</v>
      </c>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1" customFormat="true" ht="154.5" hidden="false" customHeight="true" outlineLevel="0" collapsed="false">
      <c r="A14" s="109" t="n">
        <v>2</v>
      </c>
      <c r="B14" s="33" t="s">
        <v>116</v>
      </c>
      <c r="C14" s="33" t="s">
        <v>117</v>
      </c>
      <c r="D14" s="13" t="n">
        <v>3</v>
      </c>
      <c r="E14" s="34" t="n">
        <v>10</v>
      </c>
      <c r="F14" s="35" t="str">
        <f aca="false">IF(OR(D14="",E14=""),"",IF(AND(D14=2,E14=5),+'Tabla de Vulnerabilidades'!$P$14,IF(AND(D14=1,E14=20),+'Tabla de Vulnerabilidades'!$P$17,VLOOKUP(+D14*E14/60,'Tabla de Vulnerabilidades'!$N$11:$Q$20,3,FALSE()))))</f>
        <v>Importante 1</v>
      </c>
      <c r="G14" s="36" t="str">
        <f aca="false">VLOOKUP(+D14*E14/60,'Tabla de Vulnerabilidades'!$N$11:$O$20,2,FALSE())</f>
        <v>Alto</v>
      </c>
      <c r="H14" s="7" t="s">
        <v>118</v>
      </c>
      <c r="I14" s="34" t="s">
        <v>26</v>
      </c>
      <c r="J14" s="34" t="s">
        <v>27</v>
      </c>
      <c r="K14" s="37" t="n">
        <f aca="false">IF(D14="","",IF(D14=1,1,IF(I14="si",+D14-1,+D14)))</f>
        <v>2</v>
      </c>
      <c r="L14" s="37" t="n">
        <f aca="false">IF(E14="","",IF(E14=5,5,IF(J14="si",+E14/2,+E14)))</f>
        <v>10</v>
      </c>
      <c r="M14" s="35" t="str">
        <f aca="false">IF(OR(D14="",E14=""),"",IF(AND(K14=2,L14=5),+'Tabla de Vulnerabilidades'!$P$14,IF(AND(K14=1,L14=20),+'Tabla de Vulnerabilidades'!$P$17,VLOOKUP(+K14*L14/60,'Tabla de Vulnerabilidades'!$N$11:$Q$20,3,FALSE()))))</f>
        <v>Moderado 2</v>
      </c>
      <c r="N14" s="38" t="str">
        <f aca="false">VLOOKUP(+K14*L14/60,'Tabla de Vulnerabilidades'!$N$11:$O$20,2,FALSE())</f>
        <v>Medio</v>
      </c>
      <c r="O14" s="39" t="str">
        <f aca="false">IF(OR(D14="",E14=""),"",IF(AND(K14=2,L14=5),+'Tabla de Vulnerabilidades'!$Q$14,IF(AND(K14=1,L14=20),+'Tabla de Vulnerabilidades'!$Q$17,VLOOKUP(+K14*L14/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4" s="40" t="s">
        <v>119</v>
      </c>
      <c r="Q14" s="33" t="s">
        <v>29</v>
      </c>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1" customFormat="true" ht="154.5" hidden="false" customHeight="true" outlineLevel="0" collapsed="false">
      <c r="A15" s="109" t="n">
        <v>3</v>
      </c>
      <c r="B15" s="33" t="s">
        <v>120</v>
      </c>
      <c r="C15" s="33" t="s">
        <v>121</v>
      </c>
      <c r="D15" s="13" t="n">
        <v>3</v>
      </c>
      <c r="E15" s="34" t="n">
        <v>10</v>
      </c>
      <c r="F15" s="35" t="str">
        <f aca="false">IF(OR(D15="",E15=""),"",IF(AND(D15=2,E15=5),+'Tabla de Vulnerabilidades'!$P$14,IF(AND(D15=1,E15=20),+'Tabla de Vulnerabilidades'!$P$17,VLOOKUP(+D15*E15/60,'Tabla de Vulnerabilidades'!$N$11:$Q$20,3,FALSE()))))</f>
        <v>Importante 1</v>
      </c>
      <c r="G15" s="36" t="str">
        <f aca="false">VLOOKUP(+D15*E15/60,'Tabla de Vulnerabilidades'!$N$11:$O$20,2,FALSE())</f>
        <v>Alto</v>
      </c>
      <c r="H15" s="7" t="s">
        <v>122</v>
      </c>
      <c r="I15" s="34" t="s">
        <v>26</v>
      </c>
      <c r="J15" s="34" t="s">
        <v>27</v>
      </c>
      <c r="K15" s="37" t="n">
        <f aca="false">IF(D15="","",IF(D15=1,1,IF(I15="si",+D15-1,+D15)))</f>
        <v>2</v>
      </c>
      <c r="L15" s="37" t="n">
        <f aca="false">IF(E15="","",IF(E15=5,5,IF(J15="si",+E15/2,+E15)))</f>
        <v>10</v>
      </c>
      <c r="M15" s="35" t="str">
        <f aca="false">IF(OR(D15="",E15=""),"",IF(AND(K15=2,L15=5),+'Tabla de Vulnerabilidades'!$P$14,IF(AND(K15=1,L15=20),+'Tabla de Vulnerabilidades'!$P$17,VLOOKUP(+K15*L15/60,'Tabla de Vulnerabilidades'!$N$11:$Q$20,3,FALSE()))))</f>
        <v>Moderado 2</v>
      </c>
      <c r="N15" s="38" t="str">
        <f aca="false">VLOOKUP(+K15*L15/60,'Tabla de Vulnerabilidades'!$N$11:$O$20,2,FALSE())</f>
        <v>Medio</v>
      </c>
      <c r="O15" s="39" t="str">
        <f aca="false">IF(OR(D15="",E15=""),"",IF(AND(K15=2,L15=5),+'Tabla de Vulnerabilidades'!$Q$14,IF(AND(K15=1,L15=20),+'Tabla de Vulnerabilidades'!$Q$17,VLOOKUP(+K15*L15/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5" s="40" t="s">
        <v>123</v>
      </c>
      <c r="Q15" s="33" t="s">
        <v>29</v>
      </c>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customFormat="false" ht="14.25" hidden="false" customHeight="false" outlineLevel="0" collapsed="false">
      <c r="A16" s="48"/>
      <c r="B16" s="48"/>
      <c r="C16" s="48"/>
      <c r="D16" s="49"/>
      <c r="E16" s="49"/>
      <c r="F16" s="48"/>
      <c r="G16" s="48"/>
      <c r="H16" s="48"/>
      <c r="I16" s="49"/>
      <c r="J16" s="49"/>
      <c r="K16" s="49"/>
      <c r="L16" s="49"/>
      <c r="M16" s="49"/>
      <c r="N16" s="48"/>
      <c r="O16" s="48"/>
      <c r="P16" s="110"/>
      <c r="Q16" s="51"/>
    </row>
    <row r="17" customFormat="false" ht="14.25" hidden="false" customHeight="false" outlineLevel="0" collapsed="false">
      <c r="A17" s="48"/>
      <c r="B17" s="48"/>
      <c r="C17" s="48"/>
      <c r="D17" s="49"/>
      <c r="E17" s="49"/>
      <c r="F17" s="48"/>
      <c r="G17" s="48"/>
      <c r="H17" s="48"/>
      <c r="I17" s="49"/>
      <c r="J17" s="49"/>
      <c r="K17" s="49"/>
      <c r="L17" s="49"/>
      <c r="M17" s="49"/>
      <c r="N17" s="48"/>
      <c r="O17" s="48"/>
      <c r="P17" s="110"/>
      <c r="Q17" s="51"/>
    </row>
    <row r="18" customFormat="false" ht="14.25" hidden="false" customHeight="false" outlineLevel="0" collapsed="false">
      <c r="A18" s="48"/>
      <c r="B18" s="48"/>
      <c r="C18" s="48"/>
      <c r="D18" s="49"/>
      <c r="E18" s="49"/>
      <c r="F18" s="48"/>
      <c r="G18" s="48"/>
      <c r="H18" s="48"/>
      <c r="I18" s="49"/>
      <c r="J18" s="49"/>
      <c r="K18" s="49"/>
      <c r="L18" s="49"/>
      <c r="M18" s="49"/>
      <c r="N18" s="48"/>
      <c r="O18" s="48"/>
      <c r="P18" s="110"/>
      <c r="Q18" s="51"/>
    </row>
    <row r="19" customFormat="false" ht="14.25" hidden="false" customHeight="false" outlineLevel="0" collapsed="false">
      <c r="A19" s="48"/>
      <c r="B19" s="48"/>
      <c r="C19" s="48"/>
      <c r="D19" s="49"/>
      <c r="E19" s="49"/>
      <c r="F19" s="48"/>
      <c r="G19" s="48"/>
      <c r="H19" s="48"/>
      <c r="I19" s="49"/>
      <c r="J19" s="49"/>
      <c r="K19" s="49"/>
      <c r="L19" s="49"/>
      <c r="M19" s="49"/>
      <c r="N19" s="48"/>
      <c r="O19" s="48"/>
      <c r="P19" s="110"/>
      <c r="Q19" s="51"/>
    </row>
    <row r="20" customFormat="false" ht="14.25" hidden="false" customHeight="false" outlineLevel="0" collapsed="false">
      <c r="A20" s="48"/>
      <c r="B20" s="48"/>
      <c r="C20" s="48"/>
      <c r="D20" s="49"/>
      <c r="E20" s="49"/>
      <c r="F20" s="48"/>
      <c r="G20" s="48"/>
      <c r="H20" s="48"/>
      <c r="I20" s="49"/>
      <c r="J20" s="49"/>
      <c r="K20" s="49"/>
      <c r="L20" s="49"/>
      <c r="M20" s="49"/>
      <c r="N20" s="48"/>
      <c r="O20" s="48"/>
      <c r="P20" s="50"/>
      <c r="Q20" s="51"/>
    </row>
    <row r="21" customFormat="false" ht="15" hidden="false" customHeight="false" outlineLevel="0" collapsed="false">
      <c r="A21" s="48"/>
      <c r="B21" s="48"/>
      <c r="C21" s="48"/>
      <c r="D21" s="49"/>
      <c r="E21" s="49"/>
      <c r="F21" s="48"/>
      <c r="G21" s="48"/>
      <c r="H21" s="48"/>
      <c r="I21" s="49"/>
      <c r="J21" s="49"/>
      <c r="K21" s="49"/>
      <c r="L21" s="49"/>
      <c r="M21" s="49"/>
      <c r="N21" s="48"/>
      <c r="O21" s="48"/>
      <c r="P21" s="52"/>
      <c r="Q21" s="51"/>
    </row>
    <row r="22" customFormat="false" ht="12.75" hidden="false" customHeight="false" outlineLevel="0" collapsed="false">
      <c r="A22" s="48"/>
      <c r="B22" s="48"/>
      <c r="C22" s="48"/>
      <c r="D22" s="49"/>
      <c r="E22" s="49"/>
      <c r="F22" s="48"/>
      <c r="G22" s="48"/>
      <c r="H22" s="48"/>
      <c r="I22" s="49"/>
      <c r="J22" s="49"/>
      <c r="K22" s="49"/>
      <c r="L22" s="49"/>
      <c r="M22" s="49"/>
      <c r="N22" s="48"/>
      <c r="O22" s="48"/>
    </row>
    <row r="23" customFormat="false" ht="12.75" hidden="false" customHeight="false" outlineLevel="0" collapsed="false">
      <c r="A23" s="48"/>
      <c r="B23" s="48"/>
      <c r="C23" s="48"/>
      <c r="D23" s="49"/>
      <c r="E23" s="49"/>
      <c r="F23" s="48"/>
      <c r="G23" s="48"/>
      <c r="H23" s="48"/>
      <c r="I23" s="49"/>
      <c r="J23" s="49"/>
      <c r="K23" s="49"/>
      <c r="L23" s="49"/>
      <c r="M23" s="49"/>
      <c r="N23" s="48"/>
      <c r="O23" s="48"/>
    </row>
    <row r="24" customFormat="false" ht="12.75" hidden="false" customHeight="false" outlineLevel="0" collapsed="false">
      <c r="A24" s="48"/>
      <c r="B24" s="48"/>
      <c r="C24" s="48"/>
      <c r="D24" s="49"/>
      <c r="E24" s="49"/>
      <c r="F24" s="48"/>
      <c r="G24" s="48"/>
      <c r="H24" s="48"/>
      <c r="I24" s="49"/>
      <c r="J24" s="49"/>
      <c r="K24" s="49"/>
      <c r="L24" s="49"/>
      <c r="M24" s="49"/>
      <c r="N24" s="48"/>
      <c r="O24" s="48"/>
    </row>
    <row r="25" customFormat="false" ht="12.75" hidden="false" customHeight="false" outlineLevel="0" collapsed="false">
      <c r="A25" s="48"/>
      <c r="B25" s="48"/>
      <c r="C25" s="48"/>
      <c r="D25" s="49"/>
      <c r="E25" s="49"/>
      <c r="F25" s="48"/>
      <c r="G25" s="48"/>
      <c r="H25" s="48"/>
      <c r="I25" s="49"/>
      <c r="J25" s="49"/>
      <c r="K25" s="49"/>
      <c r="L25" s="49"/>
      <c r="M25" s="49"/>
      <c r="N25" s="48"/>
      <c r="O25" s="48"/>
    </row>
    <row r="26" customFormat="false" ht="12.75" hidden="false" customHeight="false" outlineLevel="0" collapsed="false">
      <c r="A26" s="48"/>
      <c r="B26" s="48"/>
      <c r="C26" s="48"/>
      <c r="D26" s="49"/>
      <c r="E26" s="49"/>
      <c r="F26" s="48"/>
      <c r="G26" s="48"/>
      <c r="H26" s="48"/>
      <c r="I26" s="49"/>
      <c r="J26" s="49"/>
      <c r="K26" s="49"/>
      <c r="L26" s="49"/>
      <c r="M26" s="49"/>
      <c r="N26" s="48"/>
      <c r="O26" s="48"/>
    </row>
    <row r="27" customFormat="false" ht="12.75" hidden="false" customHeight="false" outlineLevel="0" collapsed="false">
      <c r="A27" s="48"/>
      <c r="B27" s="48"/>
      <c r="C27" s="48"/>
      <c r="D27" s="49"/>
      <c r="E27" s="49"/>
      <c r="F27" s="48"/>
      <c r="G27" s="48"/>
      <c r="H27" s="48"/>
      <c r="I27" s="49"/>
      <c r="J27" s="49"/>
      <c r="K27" s="49"/>
      <c r="L27" s="49"/>
      <c r="M27" s="49"/>
      <c r="N27" s="48"/>
      <c r="O27" s="48"/>
    </row>
    <row r="28" customFormat="false" ht="12.75" hidden="false" customHeight="false" outlineLevel="0" collapsed="false">
      <c r="A28" s="48"/>
      <c r="B28" s="48"/>
      <c r="C28" s="48"/>
      <c r="D28" s="49"/>
      <c r="E28" s="49"/>
      <c r="F28" s="48"/>
      <c r="G28" s="48"/>
      <c r="H28" s="48"/>
      <c r="I28" s="49"/>
      <c r="J28" s="49"/>
      <c r="K28" s="49"/>
      <c r="L28" s="49"/>
      <c r="M28" s="49"/>
      <c r="N28" s="48"/>
      <c r="O28" s="48"/>
    </row>
    <row r="29" customFormat="false" ht="12.75" hidden="false" customHeight="false" outlineLevel="0" collapsed="false">
      <c r="A29" s="48"/>
      <c r="B29" s="48"/>
      <c r="C29" s="48"/>
      <c r="D29" s="49"/>
      <c r="E29" s="49"/>
      <c r="F29" s="48"/>
      <c r="G29" s="48"/>
      <c r="H29" s="48"/>
      <c r="I29" s="49"/>
      <c r="J29" s="49"/>
      <c r="K29" s="49"/>
      <c r="L29" s="49"/>
      <c r="M29" s="49"/>
      <c r="N29" s="48"/>
      <c r="O29" s="48"/>
    </row>
    <row r="30" customFormat="false" ht="12.75" hidden="false" customHeight="false" outlineLevel="0" collapsed="false">
      <c r="A30" s="48"/>
      <c r="B30" s="48"/>
      <c r="C30" s="48"/>
      <c r="D30" s="49"/>
      <c r="E30" s="49"/>
      <c r="F30" s="48"/>
      <c r="G30" s="48"/>
      <c r="H30" s="48"/>
      <c r="I30" s="49"/>
      <c r="J30" s="49"/>
      <c r="K30" s="49"/>
      <c r="L30" s="49"/>
      <c r="M30" s="49"/>
      <c r="N30" s="48"/>
      <c r="O30" s="48"/>
    </row>
    <row r="31" customFormat="false" ht="12.75" hidden="false" customHeight="false" outlineLevel="0" collapsed="false">
      <c r="A31" s="48"/>
      <c r="B31" s="48"/>
      <c r="C31" s="48"/>
      <c r="D31" s="49"/>
      <c r="E31" s="49"/>
      <c r="F31" s="48"/>
      <c r="G31" s="48"/>
      <c r="H31" s="48"/>
      <c r="I31" s="49"/>
      <c r="J31" s="49"/>
      <c r="K31" s="49"/>
      <c r="L31" s="49"/>
      <c r="M31" s="49"/>
      <c r="N31" s="48"/>
      <c r="O31" s="48"/>
    </row>
    <row r="32" customFormat="false" ht="12.75" hidden="false" customHeight="false" outlineLevel="0" collapsed="false">
      <c r="A32" s="48"/>
      <c r="B32" s="48"/>
      <c r="C32" s="48"/>
      <c r="D32" s="49"/>
      <c r="E32" s="49"/>
      <c r="F32" s="48"/>
      <c r="G32" s="48"/>
      <c r="H32" s="48"/>
      <c r="I32" s="49"/>
      <c r="J32" s="49"/>
      <c r="K32" s="49"/>
      <c r="L32" s="49"/>
      <c r="M32" s="49"/>
      <c r="N32" s="48"/>
      <c r="O32" s="48"/>
    </row>
    <row r="33" customFormat="false" ht="12.75" hidden="false" customHeight="false" outlineLevel="0" collapsed="false">
      <c r="A33" s="48"/>
      <c r="B33" s="48"/>
      <c r="C33" s="48"/>
      <c r="D33" s="49"/>
      <c r="E33" s="49"/>
      <c r="F33" s="48"/>
      <c r="G33" s="48"/>
      <c r="H33" s="48"/>
      <c r="I33" s="49"/>
      <c r="J33" s="49"/>
      <c r="K33" s="49"/>
      <c r="L33" s="49"/>
      <c r="M33" s="49"/>
      <c r="N33" s="48"/>
      <c r="O33" s="48"/>
    </row>
    <row r="34" customFormat="false" ht="12.75" hidden="false" customHeight="false" outlineLevel="0" collapsed="false">
      <c r="A34" s="48"/>
      <c r="B34" s="48"/>
      <c r="C34" s="48"/>
      <c r="D34" s="49"/>
      <c r="E34" s="49"/>
      <c r="F34" s="48"/>
      <c r="G34" s="48"/>
      <c r="H34" s="48"/>
      <c r="I34" s="49"/>
      <c r="J34" s="49"/>
      <c r="K34" s="49"/>
      <c r="L34" s="49"/>
      <c r="M34" s="49"/>
      <c r="N34" s="48"/>
      <c r="O34" s="48"/>
    </row>
    <row r="35" customFormat="false" ht="12.75" hidden="false" customHeight="false" outlineLevel="0" collapsed="false">
      <c r="A35" s="48"/>
      <c r="B35" s="48"/>
      <c r="C35" s="48"/>
      <c r="D35" s="49"/>
      <c r="E35" s="49"/>
      <c r="F35" s="48"/>
      <c r="G35" s="48"/>
      <c r="H35" s="48"/>
      <c r="I35" s="49"/>
      <c r="J35" s="49"/>
      <c r="K35" s="49"/>
      <c r="L35" s="49"/>
      <c r="M35" s="49"/>
      <c r="N35" s="48"/>
      <c r="O35" s="48"/>
    </row>
    <row r="36" customFormat="false" ht="12.75" hidden="false" customHeight="false" outlineLevel="0" collapsed="false">
      <c r="A36" s="48"/>
      <c r="B36" s="48"/>
      <c r="C36" s="48"/>
      <c r="D36" s="49"/>
      <c r="E36" s="49"/>
      <c r="F36" s="48"/>
      <c r="G36" s="48"/>
      <c r="H36" s="48"/>
      <c r="I36" s="49"/>
      <c r="J36" s="49"/>
      <c r="K36" s="49"/>
      <c r="L36" s="49"/>
      <c r="M36" s="49"/>
      <c r="N36" s="48"/>
      <c r="O36" s="48"/>
    </row>
    <row r="37" customFormat="false" ht="12.75" hidden="false" customHeight="false" outlineLevel="0" collapsed="false">
      <c r="A37" s="48"/>
      <c r="B37" s="48"/>
      <c r="C37" s="48"/>
      <c r="D37" s="49"/>
      <c r="E37" s="49"/>
      <c r="F37" s="48"/>
      <c r="G37" s="48"/>
      <c r="H37" s="48"/>
      <c r="I37" s="49"/>
      <c r="J37" s="49"/>
      <c r="K37" s="49"/>
      <c r="L37" s="49"/>
      <c r="M37" s="49"/>
      <c r="N37" s="48"/>
      <c r="O37" s="48"/>
    </row>
    <row r="38" customFormat="false" ht="12.75" hidden="false" customHeight="false" outlineLevel="0" collapsed="false">
      <c r="A38" s="48"/>
      <c r="B38" s="48"/>
      <c r="C38" s="48"/>
      <c r="D38" s="49"/>
      <c r="E38" s="49"/>
      <c r="F38" s="48"/>
      <c r="G38" s="48"/>
      <c r="H38" s="48"/>
      <c r="I38" s="49"/>
      <c r="J38" s="49"/>
      <c r="K38" s="49"/>
      <c r="L38" s="49"/>
      <c r="M38" s="49"/>
      <c r="N38" s="48"/>
      <c r="O38" s="48"/>
    </row>
    <row r="39" customFormat="false" ht="12.75" hidden="false" customHeight="false" outlineLevel="0" collapsed="false">
      <c r="A39" s="48"/>
      <c r="B39" s="48"/>
      <c r="C39" s="48"/>
      <c r="D39" s="49"/>
      <c r="E39" s="49"/>
      <c r="F39" s="48"/>
      <c r="G39" s="48"/>
      <c r="H39" s="48"/>
      <c r="I39" s="49"/>
      <c r="J39" s="49"/>
      <c r="K39" s="49"/>
      <c r="L39" s="49"/>
      <c r="M39" s="49"/>
      <c r="N39" s="48"/>
      <c r="O39" s="48"/>
    </row>
    <row r="40" customFormat="false" ht="12.75" hidden="false" customHeight="false" outlineLevel="0" collapsed="false">
      <c r="A40" s="48"/>
      <c r="B40" s="48"/>
      <c r="C40" s="48"/>
      <c r="D40" s="49"/>
      <c r="E40" s="49"/>
      <c r="F40" s="48"/>
      <c r="G40" s="48"/>
      <c r="H40" s="48"/>
      <c r="I40" s="49"/>
      <c r="J40" s="49"/>
      <c r="K40" s="49"/>
      <c r="L40" s="49"/>
      <c r="M40" s="49"/>
      <c r="N40" s="48"/>
      <c r="O40" s="48"/>
    </row>
    <row r="41" customFormat="false" ht="12.75" hidden="false" customHeight="false" outlineLevel="0" collapsed="false">
      <c r="A41" s="48"/>
      <c r="B41" s="48"/>
      <c r="C41" s="48"/>
      <c r="D41" s="49"/>
      <c r="E41" s="49"/>
      <c r="F41" s="48"/>
      <c r="G41" s="48"/>
      <c r="H41" s="48"/>
      <c r="I41" s="49"/>
      <c r="J41" s="49"/>
      <c r="K41" s="49"/>
      <c r="L41" s="49"/>
      <c r="M41" s="49"/>
      <c r="N41" s="48"/>
      <c r="O41" s="48"/>
    </row>
    <row r="42" customFormat="false" ht="12.75" hidden="false" customHeight="false" outlineLevel="0" collapsed="false">
      <c r="A42" s="48"/>
      <c r="B42" s="48"/>
      <c r="C42" s="48"/>
      <c r="D42" s="49"/>
      <c r="E42" s="49"/>
      <c r="F42" s="48"/>
      <c r="G42" s="48"/>
      <c r="H42" s="48"/>
      <c r="I42" s="49"/>
      <c r="J42" s="49"/>
      <c r="K42" s="49"/>
      <c r="L42" s="49"/>
      <c r="M42" s="49"/>
      <c r="N42" s="48"/>
      <c r="O42" s="48"/>
    </row>
    <row r="43" customFormat="false" ht="12.75" hidden="false" customHeight="false" outlineLevel="0" collapsed="false">
      <c r="A43" s="48"/>
      <c r="B43" s="48"/>
      <c r="C43" s="48"/>
      <c r="D43" s="49"/>
      <c r="E43" s="49"/>
      <c r="F43" s="48"/>
      <c r="G43" s="48"/>
      <c r="H43" s="48"/>
      <c r="I43" s="49"/>
      <c r="J43" s="49"/>
      <c r="K43" s="49"/>
      <c r="L43" s="49"/>
      <c r="M43" s="49"/>
      <c r="N43" s="48"/>
      <c r="O43" s="48"/>
    </row>
    <row r="44" customFormat="false" ht="12.75" hidden="false" customHeight="false" outlineLevel="0" collapsed="false">
      <c r="A44" s="48"/>
      <c r="B44" s="48"/>
      <c r="C44" s="48"/>
      <c r="D44" s="49"/>
      <c r="E44" s="49"/>
      <c r="F44" s="48"/>
      <c r="G44" s="48"/>
      <c r="H44" s="48"/>
      <c r="I44" s="49"/>
      <c r="J44" s="49"/>
      <c r="K44" s="49"/>
      <c r="L44" s="49"/>
      <c r="M44" s="49"/>
      <c r="N44" s="48"/>
      <c r="O44" s="48"/>
    </row>
    <row r="45" customFormat="false" ht="12.75" hidden="false" customHeight="false" outlineLevel="0" collapsed="false">
      <c r="A45" s="48"/>
      <c r="B45" s="48"/>
      <c r="C45" s="48"/>
      <c r="D45" s="49"/>
      <c r="E45" s="49"/>
      <c r="F45" s="48"/>
      <c r="G45" s="48"/>
      <c r="H45" s="48"/>
      <c r="I45" s="49"/>
      <c r="J45" s="49"/>
      <c r="K45" s="49"/>
      <c r="L45" s="49"/>
      <c r="M45" s="49"/>
      <c r="N45" s="48"/>
      <c r="O45" s="48"/>
    </row>
    <row r="46" customFormat="false" ht="12.75" hidden="false" customHeight="false" outlineLevel="0" collapsed="false">
      <c r="A46" s="48"/>
      <c r="B46" s="48"/>
      <c r="C46" s="48"/>
      <c r="D46" s="49"/>
      <c r="E46" s="49"/>
      <c r="F46" s="48"/>
      <c r="G46" s="48"/>
      <c r="H46" s="48"/>
      <c r="I46" s="49"/>
      <c r="J46" s="49"/>
      <c r="K46" s="49"/>
      <c r="L46" s="49"/>
      <c r="M46" s="49"/>
      <c r="N46" s="48"/>
      <c r="O46" s="48"/>
    </row>
    <row r="47" customFormat="false" ht="12.75" hidden="false" customHeight="false" outlineLevel="0" collapsed="false">
      <c r="A47" s="48"/>
      <c r="B47" s="48"/>
      <c r="C47" s="48"/>
      <c r="D47" s="49"/>
      <c r="E47" s="49"/>
      <c r="F47" s="48"/>
      <c r="G47" s="48"/>
      <c r="H47" s="48"/>
      <c r="I47" s="49"/>
      <c r="J47" s="49"/>
      <c r="K47" s="49"/>
      <c r="L47" s="49"/>
      <c r="M47" s="49"/>
      <c r="N47" s="48"/>
      <c r="O47" s="48"/>
    </row>
    <row r="48" customFormat="false" ht="12.75" hidden="false" customHeight="false" outlineLevel="0" collapsed="false">
      <c r="A48" s="48"/>
      <c r="B48" s="48"/>
      <c r="C48" s="48"/>
      <c r="D48" s="49"/>
      <c r="E48" s="49"/>
      <c r="F48" s="48"/>
      <c r="G48" s="48"/>
      <c r="H48" s="48"/>
      <c r="I48" s="49"/>
      <c r="J48" s="49"/>
      <c r="K48" s="49"/>
      <c r="L48" s="49"/>
      <c r="M48" s="49"/>
      <c r="N48" s="48"/>
      <c r="O48" s="48"/>
    </row>
    <row r="49" customFormat="false" ht="12.75" hidden="false" customHeight="false" outlineLevel="0" collapsed="false">
      <c r="A49" s="48"/>
      <c r="B49" s="48"/>
      <c r="C49" s="48"/>
      <c r="D49" s="49"/>
      <c r="E49" s="49"/>
      <c r="F49" s="48"/>
      <c r="G49" s="48"/>
      <c r="H49" s="48"/>
      <c r="I49" s="49"/>
      <c r="J49" s="49"/>
      <c r="K49" s="49"/>
      <c r="L49" s="49"/>
      <c r="M49" s="49"/>
      <c r="N49" s="48"/>
      <c r="O49" s="48"/>
    </row>
    <row r="50" customFormat="false" ht="12.75" hidden="false" customHeight="false" outlineLevel="0" collapsed="false">
      <c r="A50" s="48"/>
      <c r="B50" s="48"/>
      <c r="C50" s="48"/>
      <c r="D50" s="49"/>
      <c r="E50" s="49"/>
      <c r="F50" s="48"/>
      <c r="G50" s="48"/>
      <c r="H50" s="48"/>
      <c r="I50" s="49"/>
      <c r="J50" s="49"/>
      <c r="K50" s="49"/>
      <c r="L50" s="49"/>
      <c r="M50" s="49"/>
      <c r="N50" s="48"/>
      <c r="O50" s="48"/>
    </row>
    <row r="51" customFormat="false" ht="12.75" hidden="false" customHeight="false" outlineLevel="0" collapsed="false">
      <c r="A51" s="48"/>
      <c r="B51" s="48"/>
      <c r="C51" s="48"/>
      <c r="D51" s="49"/>
      <c r="E51" s="49"/>
      <c r="F51" s="48"/>
      <c r="G51" s="48"/>
      <c r="H51" s="48"/>
      <c r="I51" s="49"/>
      <c r="J51" s="49"/>
      <c r="K51" s="49"/>
      <c r="L51" s="49"/>
      <c r="M51" s="49"/>
      <c r="N51" s="48"/>
      <c r="O51" s="48"/>
    </row>
    <row r="52" customFormat="false" ht="12.75" hidden="false" customHeight="false" outlineLevel="0" collapsed="false">
      <c r="A52" s="48"/>
      <c r="B52" s="48"/>
      <c r="C52" s="48"/>
      <c r="D52" s="49"/>
      <c r="E52" s="49"/>
      <c r="F52" s="48"/>
      <c r="G52" s="48"/>
      <c r="H52" s="48"/>
      <c r="I52" s="49"/>
      <c r="J52" s="49"/>
      <c r="K52" s="49"/>
      <c r="L52" s="49"/>
      <c r="M52" s="49"/>
      <c r="N52" s="48"/>
      <c r="O52" s="48"/>
    </row>
    <row r="53" customFormat="false" ht="12.75" hidden="false" customHeight="false" outlineLevel="0" collapsed="false">
      <c r="A53" s="48"/>
      <c r="B53" s="48"/>
      <c r="C53" s="48"/>
      <c r="D53" s="49"/>
      <c r="E53" s="49"/>
      <c r="F53" s="48"/>
      <c r="G53" s="48"/>
      <c r="H53" s="48"/>
      <c r="I53" s="49"/>
      <c r="J53" s="49"/>
      <c r="K53" s="49"/>
      <c r="L53" s="49"/>
      <c r="M53" s="49"/>
      <c r="N53" s="48"/>
      <c r="O53" s="48"/>
    </row>
    <row r="54" customFormat="false" ht="12.75" hidden="false" customHeight="false" outlineLevel="0" collapsed="false">
      <c r="A54" s="48"/>
      <c r="B54" s="48"/>
      <c r="C54" s="48"/>
      <c r="D54" s="49"/>
      <c r="E54" s="49"/>
      <c r="F54" s="48"/>
      <c r="G54" s="48"/>
      <c r="H54" s="48"/>
      <c r="I54" s="49"/>
      <c r="J54" s="49"/>
      <c r="K54" s="49"/>
      <c r="L54" s="49"/>
      <c r="M54" s="49"/>
      <c r="N54" s="48"/>
      <c r="O54" s="48"/>
    </row>
    <row r="55" customFormat="false" ht="12.75" hidden="false" customHeight="false" outlineLevel="0" collapsed="false">
      <c r="A55" s="48"/>
      <c r="B55" s="48"/>
      <c r="C55" s="48"/>
      <c r="D55" s="49"/>
      <c r="E55" s="49"/>
      <c r="F55" s="48"/>
      <c r="G55" s="48"/>
      <c r="H55" s="48"/>
      <c r="I55" s="49"/>
      <c r="J55" s="49"/>
      <c r="K55" s="49"/>
      <c r="L55" s="49"/>
      <c r="M55" s="49"/>
      <c r="N55" s="48"/>
      <c r="O55" s="48"/>
    </row>
    <row r="56" customFormat="false" ht="12.75" hidden="false" customHeight="false" outlineLevel="0" collapsed="false">
      <c r="A56" s="48"/>
      <c r="B56" s="48"/>
      <c r="C56" s="48"/>
      <c r="D56" s="49"/>
      <c r="E56" s="49"/>
      <c r="F56" s="48"/>
      <c r="G56" s="48"/>
      <c r="H56" s="48"/>
      <c r="I56" s="49"/>
      <c r="J56" s="49"/>
      <c r="K56" s="49"/>
      <c r="L56" s="49"/>
      <c r="M56" s="49"/>
      <c r="N56" s="48"/>
      <c r="O56" s="48"/>
    </row>
    <row r="57" customFormat="false" ht="12.75" hidden="false" customHeight="false" outlineLevel="0" collapsed="false">
      <c r="A57" s="48"/>
      <c r="B57" s="48"/>
      <c r="C57" s="48"/>
      <c r="D57" s="49"/>
      <c r="E57" s="49"/>
      <c r="F57" s="48"/>
      <c r="G57" s="48"/>
      <c r="H57" s="48"/>
      <c r="I57" s="49"/>
      <c r="J57" s="49"/>
      <c r="K57" s="49"/>
      <c r="L57" s="49"/>
      <c r="M57" s="49"/>
      <c r="N57" s="48"/>
      <c r="O57" s="48"/>
    </row>
    <row r="58" customFormat="false" ht="12.75" hidden="false" customHeight="false" outlineLevel="0" collapsed="false">
      <c r="A58" s="48"/>
      <c r="B58" s="48"/>
      <c r="C58" s="48"/>
      <c r="D58" s="49"/>
      <c r="E58" s="49"/>
      <c r="F58" s="48"/>
      <c r="G58" s="48"/>
      <c r="H58" s="48"/>
      <c r="I58" s="49"/>
      <c r="J58" s="49"/>
      <c r="K58" s="49"/>
      <c r="L58" s="49"/>
      <c r="M58" s="49"/>
      <c r="N58" s="48"/>
      <c r="O58" s="48"/>
    </row>
    <row r="59" customFormat="false" ht="12.75" hidden="false" customHeight="false" outlineLevel="0" collapsed="false">
      <c r="A59" s="48"/>
      <c r="B59" s="48"/>
      <c r="C59" s="48"/>
      <c r="D59" s="49"/>
      <c r="E59" s="49"/>
      <c r="F59" s="48"/>
      <c r="G59" s="48"/>
      <c r="H59" s="48"/>
      <c r="I59" s="49"/>
      <c r="J59" s="49"/>
      <c r="K59" s="49"/>
      <c r="L59" s="49"/>
      <c r="M59" s="49"/>
      <c r="N59" s="48"/>
      <c r="O59" s="48"/>
    </row>
    <row r="60" customFormat="false" ht="12.75" hidden="false" customHeight="false" outlineLevel="0" collapsed="false">
      <c r="A60" s="48"/>
      <c r="B60" s="48"/>
      <c r="C60" s="48"/>
      <c r="D60" s="49"/>
      <c r="E60" s="49"/>
      <c r="F60" s="48"/>
      <c r="G60" s="48"/>
      <c r="H60" s="48"/>
      <c r="I60" s="49"/>
      <c r="J60" s="49"/>
      <c r="K60" s="49"/>
      <c r="L60" s="49"/>
      <c r="M60" s="49"/>
      <c r="N60" s="48"/>
      <c r="O60" s="48"/>
    </row>
    <row r="61" customFormat="false" ht="12.75" hidden="false" customHeight="false" outlineLevel="0" collapsed="false">
      <c r="A61" s="48"/>
      <c r="B61" s="48"/>
      <c r="C61" s="48"/>
      <c r="D61" s="49"/>
      <c r="E61" s="49"/>
      <c r="F61" s="48"/>
      <c r="G61" s="48"/>
      <c r="H61" s="48"/>
      <c r="I61" s="49"/>
      <c r="J61" s="49"/>
      <c r="K61" s="49"/>
      <c r="L61" s="49"/>
      <c r="M61" s="49"/>
      <c r="N61" s="48"/>
      <c r="O61" s="48"/>
    </row>
    <row r="62" customFormat="false" ht="12.75" hidden="false" customHeight="false" outlineLevel="0" collapsed="false">
      <c r="A62" s="48"/>
      <c r="B62" s="48"/>
      <c r="C62" s="48"/>
      <c r="D62" s="49"/>
      <c r="E62" s="49"/>
      <c r="F62" s="48"/>
      <c r="G62" s="48"/>
      <c r="H62" s="48"/>
      <c r="I62" s="49"/>
      <c r="J62" s="49"/>
      <c r="K62" s="49"/>
      <c r="L62" s="49"/>
      <c r="M62" s="49"/>
      <c r="N62" s="48"/>
      <c r="O62" s="48"/>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177">
      <formula>$N13="bajo"</formula>
    </cfRule>
    <cfRule type="expression" priority="3" aboveAverage="0" equalAverage="0" bottom="0" percent="0" rank="0" text="" dxfId="178">
      <formula>$N13="medio"</formula>
    </cfRule>
    <cfRule type="expression" priority="4" aboveAverage="0" equalAverage="0" bottom="0" percent="0" rank="0" text="" dxfId="179">
      <formula>$N13="alto"</formula>
    </cfRule>
  </conditionalFormatting>
  <conditionalFormatting sqref="A13:H14">
    <cfRule type="expression" priority="5" aboveAverage="0" equalAverage="0" bottom="0" percent="0" rank="0" text="" dxfId="180">
      <formula>$G13="bajo"</formula>
    </cfRule>
    <cfRule type="expression" priority="6" aboveAverage="0" equalAverage="0" bottom="0" percent="0" rank="0" text="" dxfId="181">
      <formula>$G13="medio"</formula>
    </cfRule>
    <cfRule type="expression" priority="7" aboveAverage="0" equalAverage="0" bottom="0" percent="0" rank="0" text="" dxfId="182">
      <formula>$G13="alto"</formula>
    </cfRule>
  </conditionalFormatting>
  <conditionalFormatting sqref="I15:O15">
    <cfRule type="expression" priority="8" aboveAverage="0" equalAverage="0" bottom="0" percent="0" rank="0" text="" dxfId="183">
      <formula>$N15="bajo"</formula>
    </cfRule>
    <cfRule type="expression" priority="9" aboveAverage="0" equalAverage="0" bottom="0" percent="0" rank="0" text="" dxfId="184">
      <formula>$N15="medio"</formula>
    </cfRule>
    <cfRule type="expression" priority="10" aboveAverage="0" equalAverage="0" bottom="0" percent="0" rank="0" text="" dxfId="185">
      <formula>$N15="alto"</formula>
    </cfRule>
  </conditionalFormatting>
  <conditionalFormatting sqref="A15:H15">
    <cfRule type="expression" priority="11" aboveAverage="0" equalAverage="0" bottom="0" percent="0" rank="0" text="" dxfId="186">
      <formula>$G15="bajo"</formula>
    </cfRule>
    <cfRule type="expression" priority="12" aboveAverage="0" equalAverage="0" bottom="0" percent="0" rank="0" text="" dxfId="187">
      <formula>$G15="medio"</formula>
    </cfRule>
    <cfRule type="expression" priority="13" aboveAverage="0" equalAverage="0" bottom="0" percent="0" rank="0" text="" dxfId="188">
      <formula>$G15="alto"</formula>
    </cfRule>
  </conditionalFormatting>
  <dataValidations count="3">
    <dataValidation allowBlank="true" errorStyle="stop" operator="between" showDropDown="false" showErrorMessage="true" showInputMessage="false" sqref="D13:D15" type="list">
      <formula1>"1,2,3"</formula1>
      <formula2>0</formula2>
    </dataValidation>
    <dataValidation allowBlank="true" errorStyle="stop" operator="between" showDropDown="false" showErrorMessage="true" showInputMessage="false" sqref="E13:E15" type="list">
      <formula1>"5,10,20"</formula1>
      <formula2>0</formula2>
    </dataValidation>
    <dataValidation allowBlank="true" errorStyle="stop" operator="between" showDropDown="false" showErrorMessage="true" showInputMessage="false" sqref="I13:J15" type="list">
      <formula1>"si,no"</formula1>
      <formula2>0</formula2>
    </dataValidation>
  </dataValidations>
  <printOptions headings="false" gridLines="false" gridLinesSet="true" horizontalCentered="true" verticalCentered="false"/>
  <pageMargins left="1.1" right="3.3" top="0.7875" bottom="0.787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28.99"/>
    <col collapsed="false" customWidth="true" hidden="false" outlineLevel="0" max="3" min="3" style="2" width="21.42"/>
    <col collapsed="false" customWidth="true" hidden="false" outlineLevel="0" max="4" min="4" style="3" width="10.56"/>
    <col collapsed="false" customWidth="true" hidden="false" outlineLevel="0" max="5" min="5" style="3" width="8.14"/>
    <col collapsed="false" customWidth="false" hidden="false" outlineLevel="0" max="6" min="6" style="1" width="11.42"/>
    <col collapsed="false" customWidth="true" hidden="true" outlineLevel="0" max="7" min="7" style="1" width="12.7"/>
    <col collapsed="false" customWidth="true" hidden="false" outlineLevel="0" max="8" min="8" style="1" width="25.7"/>
    <col collapsed="false" customWidth="true" hidden="false" outlineLevel="0" max="9" min="9" style="3" width="9.7"/>
    <col collapsed="false" customWidth="true" hidden="false" outlineLevel="0" max="10" min="10" style="3" width="10.71"/>
    <col collapsed="false" customWidth="true" hidden="false" outlineLevel="0" max="12" min="11" style="3" width="5.71"/>
    <col collapsed="false" customWidth="true" hidden="false" outlineLevel="0" max="13" min="13" style="3" width="11.99"/>
    <col collapsed="false" customWidth="true" hidden="true" outlineLevel="0" max="14" min="14" style="1" width="12.7"/>
    <col collapsed="false" customWidth="true" hidden="false" outlineLevel="0" max="15" min="15" style="1" width="36.85"/>
    <col collapsed="false" customWidth="true" hidden="false" outlineLevel="0" max="16" min="16" style="1" width="28.7"/>
    <col collapsed="false" customWidth="true" hidden="false" outlineLevel="0" max="17" min="17" style="1" width="29.28"/>
    <col collapsed="false" customWidth="false" hidden="false" outlineLevel="0" max="257" min="18" style="1" width="11.42"/>
  </cols>
  <sheetData>
    <row r="1" s="8" customFormat="true" ht="12.75" hidden="false" customHeight="true" outlineLevel="0" collapsed="false">
      <c r="A1" s="4"/>
      <c r="B1" s="5"/>
      <c r="C1" s="6" t="s">
        <v>0</v>
      </c>
      <c r="D1" s="6"/>
      <c r="E1" s="6"/>
      <c r="F1" s="6"/>
      <c r="G1" s="6"/>
      <c r="H1" s="6"/>
      <c r="I1" s="6"/>
      <c r="J1" s="6"/>
      <c r="K1" s="6"/>
      <c r="L1" s="6"/>
      <c r="M1" s="6"/>
      <c r="N1" s="6"/>
      <c r="O1" s="6"/>
      <c r="P1" s="6"/>
      <c r="Q1" s="7" t="s">
        <v>1</v>
      </c>
    </row>
    <row r="2" customFormat="false" ht="12.75" hidden="false" customHeight="true" outlineLevel="0" collapsed="false">
      <c r="A2" s="9"/>
      <c r="B2" s="10"/>
      <c r="C2" s="6"/>
      <c r="D2" s="6"/>
      <c r="E2" s="6"/>
      <c r="F2" s="6"/>
      <c r="G2" s="6"/>
      <c r="H2" s="6"/>
      <c r="I2" s="6"/>
      <c r="J2" s="6"/>
      <c r="K2" s="6"/>
      <c r="L2" s="6"/>
      <c r="M2" s="6"/>
      <c r="N2" s="6"/>
      <c r="O2" s="6"/>
      <c r="P2" s="6"/>
      <c r="Q2" s="7"/>
    </row>
    <row r="3" customFormat="false" ht="12.75" hidden="false" customHeight="true" outlineLevel="0" collapsed="false">
      <c r="A3" s="9"/>
      <c r="B3" s="11"/>
      <c r="C3" s="6"/>
      <c r="D3" s="6"/>
      <c r="E3" s="6"/>
      <c r="F3" s="6"/>
      <c r="G3" s="6"/>
      <c r="H3" s="6"/>
      <c r="I3" s="6"/>
      <c r="J3" s="6"/>
      <c r="K3" s="6"/>
      <c r="L3" s="6"/>
      <c r="M3" s="6"/>
      <c r="N3" s="6"/>
      <c r="O3" s="6"/>
      <c r="P3" s="6"/>
      <c r="Q3" s="7"/>
    </row>
    <row r="4" customFormat="false" ht="12.75" hidden="false" customHeight="true" outlineLevel="0" collapsed="false">
      <c r="A4" s="9"/>
      <c r="B4" s="12"/>
      <c r="C4" s="6" t="s">
        <v>2</v>
      </c>
      <c r="D4" s="6"/>
      <c r="E4" s="6"/>
      <c r="F4" s="6"/>
      <c r="G4" s="6"/>
      <c r="H4" s="6"/>
      <c r="I4" s="6"/>
      <c r="J4" s="6"/>
      <c r="K4" s="6"/>
      <c r="L4" s="6"/>
      <c r="M4" s="6"/>
      <c r="N4" s="6"/>
      <c r="O4" s="6"/>
      <c r="P4" s="6"/>
      <c r="Q4" s="13" t="s">
        <v>3</v>
      </c>
    </row>
    <row r="5" customFormat="false" ht="21" hidden="false" customHeight="true" outlineLevel="0" collapsed="false">
      <c r="A5" s="9"/>
      <c r="B5" s="12"/>
      <c r="C5" s="6"/>
      <c r="D5" s="6"/>
      <c r="E5" s="6"/>
      <c r="F5" s="6"/>
      <c r="G5" s="6"/>
      <c r="H5" s="6"/>
      <c r="I5" s="6"/>
      <c r="J5" s="6"/>
      <c r="K5" s="6"/>
      <c r="L5" s="6"/>
      <c r="M5" s="6"/>
      <c r="N5" s="6"/>
      <c r="O5" s="6"/>
      <c r="P5" s="6"/>
      <c r="Q5" s="13"/>
    </row>
    <row r="6" customFormat="false" ht="12.75" hidden="false" customHeight="true" outlineLevel="0" collapsed="false">
      <c r="A6" s="9"/>
      <c r="B6" s="12"/>
      <c r="C6" s="6" t="s">
        <v>5</v>
      </c>
      <c r="D6" s="6"/>
      <c r="E6" s="6"/>
      <c r="F6" s="6"/>
      <c r="G6" s="6"/>
      <c r="H6" s="6"/>
      <c r="I6" s="6"/>
      <c r="J6" s="6"/>
      <c r="K6" s="6"/>
      <c r="L6" s="6"/>
      <c r="M6" s="6"/>
      <c r="N6" s="6"/>
      <c r="O6" s="6"/>
      <c r="P6" s="6"/>
      <c r="Q6" s="7" t="s">
        <v>6</v>
      </c>
    </row>
    <row r="7" customFormat="false" ht="12.75" hidden="false" customHeight="true" outlineLevel="0" collapsed="false">
      <c r="A7" s="9"/>
      <c r="B7" s="14"/>
      <c r="C7" s="6"/>
      <c r="D7" s="6"/>
      <c r="E7" s="6"/>
      <c r="F7" s="6"/>
      <c r="G7" s="6"/>
      <c r="H7" s="6"/>
      <c r="I7" s="6"/>
      <c r="J7" s="6"/>
      <c r="K7" s="6"/>
      <c r="L7" s="6"/>
      <c r="M7" s="6"/>
      <c r="N7" s="6"/>
      <c r="O7" s="6"/>
      <c r="P7" s="6"/>
      <c r="Q7" s="7"/>
    </row>
    <row r="8" customFormat="false" ht="12.75" hidden="false" customHeight="true" outlineLevel="0" collapsed="false">
      <c r="A8" s="15"/>
      <c r="C8" s="6"/>
      <c r="D8" s="6"/>
      <c r="E8" s="6"/>
      <c r="F8" s="6"/>
      <c r="G8" s="6"/>
      <c r="H8" s="6"/>
      <c r="I8" s="6"/>
      <c r="J8" s="6"/>
      <c r="K8" s="6"/>
      <c r="L8" s="6"/>
      <c r="M8" s="6"/>
      <c r="N8" s="6"/>
      <c r="O8" s="6"/>
      <c r="P8" s="6"/>
      <c r="Q8" s="7"/>
    </row>
    <row r="9" customFormat="false" ht="12.75" hidden="false" customHeight="true" outlineLevel="0" collapsed="false">
      <c r="A9" s="16"/>
      <c r="B9" s="16"/>
      <c r="C9" s="17"/>
      <c r="D9" s="17"/>
      <c r="E9" s="17"/>
      <c r="F9" s="17"/>
      <c r="G9" s="18"/>
      <c r="H9" s="19"/>
      <c r="I9" s="19"/>
      <c r="J9" s="19"/>
      <c r="K9" s="19"/>
      <c r="L9" s="19"/>
      <c r="M9" s="19"/>
      <c r="N9" s="18"/>
      <c r="O9" s="17"/>
      <c r="P9" s="19"/>
      <c r="Q9" s="20"/>
    </row>
    <row r="10" customFormat="false" ht="15.75" hidden="false" customHeight="true" outlineLevel="0" collapsed="false">
      <c r="A10" s="21" t="s">
        <v>124</v>
      </c>
      <c r="B10" s="21"/>
      <c r="C10" s="21"/>
      <c r="D10" s="21"/>
      <c r="E10" s="21"/>
      <c r="F10" s="21"/>
      <c r="G10" s="21"/>
      <c r="H10" s="21"/>
      <c r="I10" s="21"/>
      <c r="J10" s="21"/>
      <c r="K10" s="21"/>
      <c r="L10" s="21"/>
      <c r="M10" s="21"/>
      <c r="N10" s="21"/>
      <c r="O10" s="21"/>
      <c r="P10" s="21"/>
      <c r="Q10" s="20"/>
    </row>
    <row r="11" s="27" customFormat="true" ht="12.75" hidden="false" customHeight="false" outlineLevel="0" collapsed="false">
      <c r="A11" s="22"/>
      <c r="B11" s="23"/>
      <c r="C11" s="23"/>
      <c r="D11" s="24"/>
      <c r="E11" s="24"/>
      <c r="F11" s="22"/>
      <c r="G11" s="22"/>
      <c r="H11" s="25"/>
      <c r="I11" s="26"/>
      <c r="J11" s="26"/>
      <c r="K11" s="26"/>
      <c r="L11" s="26"/>
      <c r="M11" s="26"/>
      <c r="N11" s="22"/>
      <c r="O11" s="22"/>
    </row>
    <row r="12" customFormat="false" ht="70.5" hidden="false" customHeight="true" outlineLevel="0" collapsed="false">
      <c r="A12" s="28" t="s">
        <v>8</v>
      </c>
      <c r="B12" s="29" t="s">
        <v>9</v>
      </c>
      <c r="C12" s="29" t="s">
        <v>10</v>
      </c>
      <c r="D12" s="30" t="s">
        <v>11</v>
      </c>
      <c r="E12" s="30" t="s">
        <v>12</v>
      </c>
      <c r="F12" s="29" t="s">
        <v>13</v>
      </c>
      <c r="G12" s="29" t="s">
        <v>13</v>
      </c>
      <c r="H12" s="29" t="s">
        <v>14</v>
      </c>
      <c r="I12" s="30" t="s">
        <v>15</v>
      </c>
      <c r="J12" s="30" t="s">
        <v>16</v>
      </c>
      <c r="K12" s="30" t="s">
        <v>17</v>
      </c>
      <c r="L12" s="30" t="s">
        <v>18</v>
      </c>
      <c r="M12" s="29" t="s">
        <v>19</v>
      </c>
      <c r="N12" s="29"/>
      <c r="O12" s="29" t="s">
        <v>20</v>
      </c>
      <c r="P12" s="31" t="s">
        <v>21</v>
      </c>
      <c r="Q12" s="31" t="s">
        <v>22</v>
      </c>
    </row>
    <row r="13" s="41" customFormat="true" ht="126.75" hidden="false" customHeight="true" outlineLevel="0" collapsed="false">
      <c r="A13" s="109" t="n">
        <v>1</v>
      </c>
      <c r="B13" s="33" t="s">
        <v>125</v>
      </c>
      <c r="C13" s="33" t="s">
        <v>126</v>
      </c>
      <c r="D13" s="13" t="n">
        <v>3</v>
      </c>
      <c r="E13" s="34" t="n">
        <v>10</v>
      </c>
      <c r="F13" s="35" t="str">
        <f aca="false">IF(OR(D13="",E13=""),"",IF(AND(D13=2,E13=5),+'Tabla de Vulnerabilidades'!$P$14,IF(AND(D13=1,E13=20),+'Tabla de Vulnerabilidades'!$P$17,VLOOKUP(+D13*E13/60,'Tabla de Vulnerabilidades'!$N$11:$Q$20,3,FALSE()))))</f>
        <v>Importante 1</v>
      </c>
      <c r="G13" s="36" t="str">
        <f aca="false">VLOOKUP(+D13*E13/60,'Tabla de Vulnerabilidades'!$N$11:$O$20,2,FALSE())</f>
        <v>Alto</v>
      </c>
      <c r="H13" s="7" t="s">
        <v>127</v>
      </c>
      <c r="I13" s="34" t="s">
        <v>27</v>
      </c>
      <c r="J13" s="34" t="s">
        <v>27</v>
      </c>
      <c r="K13" s="37" t="n">
        <f aca="false">IF(D13="","",IF(D13=1,1,IF(I13="si",+D13-1,+D13)))</f>
        <v>3</v>
      </c>
      <c r="L13" s="37" t="n">
        <f aca="false">IF(E13="","",IF(E13=5,5,IF(J13="si",+E13/2,+E13)))</f>
        <v>10</v>
      </c>
      <c r="M13" s="35" t="str">
        <f aca="false">IF(OR(D13="",E13=""),"",IF(AND(K13=2,L13=5),+'Tabla de Vulnerabilidades'!$P$14,IF(AND(K13=1,L13=20),+'Tabla de Vulnerabilidades'!$P$17,VLOOKUP(+K13*L13/60,'Tabla de Vulnerabilidades'!$N$11:$Q$20,3,FALSE()))))</f>
        <v>Importante 1</v>
      </c>
      <c r="N13" s="38" t="str">
        <f aca="false">VLOOKUP(+K13*L13/60,'Tabla de Vulnerabilidades'!$N$11:$O$20,2,FALSE())</f>
        <v>Alto</v>
      </c>
      <c r="O13" s="35"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v>
      </c>
      <c r="P13" s="40" t="s">
        <v>128</v>
      </c>
      <c r="Q13" s="33" t="s">
        <v>29</v>
      </c>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1" customFormat="true" ht="161.25" hidden="false" customHeight="true" outlineLevel="0" collapsed="false">
      <c r="A14" s="109" t="n">
        <v>2</v>
      </c>
      <c r="B14" s="33" t="s">
        <v>129</v>
      </c>
      <c r="C14" s="33" t="s">
        <v>130</v>
      </c>
      <c r="D14" s="13" t="n">
        <v>3</v>
      </c>
      <c r="E14" s="34" t="n">
        <v>20</v>
      </c>
      <c r="F14" s="35" t="str">
        <f aca="false">IF(OR(D14="",E14=""),"",IF(AND(D14=2,E14=5),+'Tabla de Vulnerabilidades'!$P$14,IF(AND(D14=1,E14=20),+'Tabla de Vulnerabilidades'!$P$17,VLOOKUP(+D14*E14/60,'Tabla de Vulnerabilidades'!$N$11:$Q$20,3,FALSE()))))</f>
        <v>Inaceptable</v>
      </c>
      <c r="G14" s="36" t="str">
        <f aca="false">VLOOKUP(+D14*E14/60,'Tabla de Vulnerabilidades'!$N$11:$O$20,2,FALSE())</f>
        <v>Alto</v>
      </c>
      <c r="H14" s="7" t="s">
        <v>131</v>
      </c>
      <c r="I14" s="34" t="s">
        <v>26</v>
      </c>
      <c r="J14" s="34" t="s">
        <v>26</v>
      </c>
      <c r="K14" s="37" t="n">
        <f aca="false">IF(D14="","",IF(D14=1,1,IF(I14="si",+D14-1,+D14)))</f>
        <v>2</v>
      </c>
      <c r="L14" s="37" t="n">
        <f aca="false">IF(E14="","",IF(E14=5,5,IF(J14="si",+E14/2,+E14)))</f>
        <v>10</v>
      </c>
      <c r="M14" s="35" t="str">
        <f aca="false">IF(OR(D14="",E14=""),"",IF(AND(K14=2,L14=5),+'Tabla de Vulnerabilidades'!$P$14,IF(AND(K14=1,L14=20),+'Tabla de Vulnerabilidades'!$P$17,VLOOKUP(+K14*L14/60,'Tabla de Vulnerabilidades'!$N$11:$Q$20,3,FALSE()))))</f>
        <v>Moderado 2</v>
      </c>
      <c r="N14" s="38" t="str">
        <f aca="false">VLOOKUP(+K14*L14/60,'Tabla de Vulnerabilidades'!$N$11:$O$20,2,FALSE())</f>
        <v>Medio</v>
      </c>
      <c r="O14" s="35" t="str">
        <f aca="false">IF(OR(D14="",E14=""),"",IF(AND(K14=2,L14=5),+'Tabla de Vulnerabilidades'!$Q$14,IF(AND(K14=1,L14=20),+'Tabla de Vulnerabilidades'!$Q$17,VLOOKUP(+K14*L14/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4" s="40" t="s">
        <v>132</v>
      </c>
      <c r="Q14" s="33" t="s">
        <v>29</v>
      </c>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customFormat="false" ht="14.25" hidden="false" customHeight="false" outlineLevel="0" collapsed="false">
      <c r="A15" s="48"/>
      <c r="B15" s="48"/>
      <c r="C15" s="48"/>
      <c r="D15" s="49"/>
      <c r="E15" s="49"/>
      <c r="F15" s="48"/>
      <c r="G15" s="48"/>
      <c r="H15" s="48"/>
      <c r="I15" s="49"/>
      <c r="J15" s="49"/>
      <c r="K15" s="49"/>
      <c r="L15" s="49"/>
      <c r="M15" s="49"/>
      <c r="N15" s="48"/>
      <c r="O15" s="48"/>
      <c r="P15" s="110"/>
      <c r="Q15" s="51"/>
    </row>
    <row r="16" customFormat="false" ht="14.25" hidden="false" customHeight="false" outlineLevel="0" collapsed="false">
      <c r="A16" s="48"/>
      <c r="B16" s="48"/>
      <c r="C16" s="48"/>
      <c r="D16" s="49"/>
      <c r="E16" s="49"/>
      <c r="F16" s="48"/>
      <c r="G16" s="48"/>
      <c r="H16" s="48"/>
      <c r="I16" s="49"/>
      <c r="J16" s="49"/>
      <c r="K16" s="49"/>
      <c r="L16" s="49"/>
      <c r="M16" s="49"/>
      <c r="N16" s="48"/>
      <c r="O16" s="48"/>
      <c r="P16" s="110"/>
      <c r="Q16" s="51"/>
    </row>
    <row r="17" customFormat="false" ht="14.25" hidden="false" customHeight="false" outlineLevel="0" collapsed="false">
      <c r="A17" s="48"/>
      <c r="B17" s="48"/>
      <c r="C17" s="48"/>
      <c r="D17" s="49"/>
      <c r="E17" s="49"/>
      <c r="F17" s="48"/>
      <c r="G17" s="48"/>
      <c r="H17" s="48"/>
      <c r="I17" s="49"/>
      <c r="J17" s="49"/>
      <c r="K17" s="49"/>
      <c r="L17" s="49"/>
      <c r="M17" s="49"/>
      <c r="N17" s="48"/>
      <c r="O17" s="48"/>
      <c r="P17" s="110"/>
      <c r="Q17" s="51"/>
    </row>
    <row r="18" customFormat="false" ht="14.25" hidden="false" customHeight="false" outlineLevel="0" collapsed="false">
      <c r="A18" s="48"/>
      <c r="B18" s="48"/>
      <c r="C18" s="48"/>
      <c r="D18" s="49"/>
      <c r="E18" s="49"/>
      <c r="F18" s="48"/>
      <c r="G18" s="48"/>
      <c r="H18" s="48"/>
      <c r="I18" s="49"/>
      <c r="J18" s="49"/>
      <c r="K18" s="49"/>
      <c r="L18" s="49"/>
      <c r="M18" s="49"/>
      <c r="N18" s="48"/>
      <c r="O18" s="48"/>
      <c r="P18" s="110"/>
      <c r="Q18" s="51"/>
    </row>
    <row r="19" customFormat="false" ht="14.25" hidden="false" customHeight="false" outlineLevel="0" collapsed="false">
      <c r="A19" s="48"/>
      <c r="B19" s="48"/>
      <c r="C19" s="48"/>
      <c r="D19" s="49"/>
      <c r="E19" s="49"/>
      <c r="F19" s="48"/>
      <c r="G19" s="48"/>
      <c r="H19" s="48"/>
      <c r="I19" s="49"/>
      <c r="J19" s="49"/>
      <c r="K19" s="49"/>
      <c r="L19" s="49"/>
      <c r="M19" s="49"/>
      <c r="N19" s="48"/>
      <c r="O19" s="48"/>
      <c r="P19" s="50"/>
      <c r="Q19" s="51"/>
    </row>
    <row r="20" customFormat="false" ht="15" hidden="false" customHeight="false" outlineLevel="0" collapsed="false">
      <c r="A20" s="48"/>
      <c r="B20" s="48"/>
      <c r="C20" s="48"/>
      <c r="D20" s="49"/>
      <c r="E20" s="49"/>
      <c r="F20" s="48"/>
      <c r="G20" s="48"/>
      <c r="H20" s="48"/>
      <c r="I20" s="49"/>
      <c r="J20" s="49"/>
      <c r="K20" s="49"/>
      <c r="L20" s="49"/>
      <c r="M20" s="49"/>
      <c r="N20" s="48"/>
      <c r="O20" s="48"/>
      <c r="P20" s="52"/>
      <c r="Q20" s="51"/>
    </row>
    <row r="21" customFormat="false" ht="12.75" hidden="false" customHeight="false" outlineLevel="0" collapsed="false">
      <c r="A21" s="48"/>
      <c r="B21" s="48"/>
      <c r="C21" s="48"/>
      <c r="D21" s="49"/>
      <c r="E21" s="49"/>
      <c r="F21" s="48"/>
      <c r="G21" s="48"/>
      <c r="H21" s="48"/>
      <c r="I21" s="49"/>
      <c r="J21" s="49"/>
      <c r="K21" s="49"/>
      <c r="L21" s="49"/>
      <c r="M21" s="49"/>
      <c r="N21" s="48"/>
      <c r="O21" s="48"/>
    </row>
    <row r="22" customFormat="false" ht="12.75" hidden="false" customHeight="false" outlineLevel="0" collapsed="false">
      <c r="A22" s="48"/>
      <c r="B22" s="48"/>
      <c r="C22" s="48"/>
      <c r="D22" s="49"/>
      <c r="E22" s="49"/>
      <c r="F22" s="48"/>
      <c r="G22" s="48"/>
      <c r="H22" s="48"/>
      <c r="I22" s="49"/>
      <c r="J22" s="49"/>
      <c r="K22" s="49"/>
      <c r="L22" s="49"/>
      <c r="M22" s="49"/>
      <c r="N22" s="48"/>
      <c r="O22" s="48"/>
    </row>
    <row r="23" customFormat="false" ht="12.75" hidden="false" customHeight="false" outlineLevel="0" collapsed="false">
      <c r="A23" s="48"/>
      <c r="B23" s="48"/>
      <c r="C23" s="48"/>
      <c r="D23" s="49"/>
      <c r="E23" s="49"/>
      <c r="F23" s="48"/>
      <c r="G23" s="48"/>
      <c r="H23" s="48"/>
      <c r="I23" s="49"/>
      <c r="J23" s="49"/>
      <c r="K23" s="49"/>
      <c r="L23" s="49"/>
      <c r="M23" s="49"/>
      <c r="N23" s="48"/>
      <c r="O23" s="48"/>
    </row>
    <row r="24" customFormat="false" ht="12.75" hidden="false" customHeight="false" outlineLevel="0" collapsed="false">
      <c r="A24" s="48"/>
      <c r="B24" s="48"/>
      <c r="C24" s="48"/>
      <c r="D24" s="49"/>
      <c r="E24" s="49"/>
      <c r="F24" s="48"/>
      <c r="G24" s="48"/>
      <c r="H24" s="48"/>
      <c r="I24" s="49"/>
      <c r="J24" s="49"/>
      <c r="K24" s="49"/>
      <c r="L24" s="49"/>
      <c r="M24" s="49"/>
      <c r="N24" s="48"/>
      <c r="O24" s="48"/>
    </row>
    <row r="25" customFormat="false" ht="12.75" hidden="false" customHeight="false" outlineLevel="0" collapsed="false">
      <c r="A25" s="48"/>
      <c r="B25" s="48"/>
      <c r="C25" s="48"/>
      <c r="D25" s="49"/>
      <c r="E25" s="49"/>
      <c r="F25" s="48"/>
      <c r="G25" s="48"/>
      <c r="H25" s="48"/>
      <c r="I25" s="49"/>
      <c r="J25" s="49"/>
      <c r="K25" s="49"/>
      <c r="L25" s="49"/>
      <c r="M25" s="49"/>
      <c r="N25" s="48"/>
      <c r="O25" s="48"/>
    </row>
    <row r="26" customFormat="false" ht="12.75" hidden="false" customHeight="false" outlineLevel="0" collapsed="false">
      <c r="A26" s="48"/>
      <c r="B26" s="48"/>
      <c r="C26" s="48"/>
      <c r="D26" s="49"/>
      <c r="E26" s="49"/>
      <c r="F26" s="48"/>
      <c r="G26" s="48"/>
      <c r="H26" s="48"/>
      <c r="I26" s="49"/>
      <c r="J26" s="49"/>
      <c r="K26" s="49"/>
      <c r="L26" s="49"/>
      <c r="M26" s="49"/>
      <c r="N26" s="48"/>
      <c r="O26" s="48"/>
    </row>
    <row r="27" customFormat="false" ht="12.75" hidden="false" customHeight="false" outlineLevel="0" collapsed="false">
      <c r="A27" s="48"/>
      <c r="B27" s="48"/>
      <c r="C27" s="48"/>
      <c r="D27" s="49"/>
      <c r="E27" s="49"/>
      <c r="F27" s="48"/>
      <c r="G27" s="48"/>
      <c r="H27" s="48"/>
      <c r="I27" s="49"/>
      <c r="J27" s="49"/>
      <c r="K27" s="49"/>
      <c r="L27" s="49"/>
      <c r="M27" s="49"/>
      <c r="N27" s="48"/>
      <c r="O27" s="48"/>
    </row>
    <row r="28" customFormat="false" ht="12.75" hidden="false" customHeight="false" outlineLevel="0" collapsed="false">
      <c r="A28" s="48"/>
      <c r="B28" s="48"/>
      <c r="C28" s="48"/>
      <c r="D28" s="49"/>
      <c r="E28" s="49"/>
      <c r="F28" s="48"/>
      <c r="G28" s="48"/>
      <c r="H28" s="48"/>
      <c r="I28" s="49"/>
      <c r="J28" s="49"/>
      <c r="K28" s="49"/>
      <c r="L28" s="49"/>
      <c r="M28" s="49"/>
      <c r="N28" s="48"/>
      <c r="O28" s="48"/>
    </row>
    <row r="29" customFormat="false" ht="12.75" hidden="false" customHeight="false" outlineLevel="0" collapsed="false">
      <c r="A29" s="48"/>
      <c r="B29" s="48"/>
      <c r="C29" s="48"/>
      <c r="D29" s="49"/>
      <c r="E29" s="49"/>
      <c r="F29" s="48"/>
      <c r="G29" s="48"/>
      <c r="H29" s="48"/>
      <c r="I29" s="49"/>
      <c r="J29" s="49"/>
      <c r="K29" s="49"/>
      <c r="L29" s="49"/>
      <c r="M29" s="49"/>
      <c r="N29" s="48"/>
      <c r="O29" s="48"/>
    </row>
    <row r="30" customFormat="false" ht="12.75" hidden="false" customHeight="false" outlineLevel="0" collapsed="false">
      <c r="A30" s="48"/>
      <c r="B30" s="48"/>
      <c r="C30" s="48"/>
      <c r="D30" s="49"/>
      <c r="E30" s="49"/>
      <c r="F30" s="48"/>
      <c r="G30" s="48"/>
      <c r="H30" s="48"/>
      <c r="I30" s="49"/>
      <c r="J30" s="49"/>
      <c r="K30" s="49"/>
      <c r="L30" s="49"/>
      <c r="M30" s="49"/>
      <c r="N30" s="48"/>
      <c r="O30" s="48"/>
    </row>
    <row r="31" customFormat="false" ht="12.75" hidden="false" customHeight="false" outlineLevel="0" collapsed="false">
      <c r="A31" s="48"/>
      <c r="B31" s="48"/>
      <c r="C31" s="48"/>
      <c r="D31" s="49"/>
      <c r="E31" s="49"/>
      <c r="F31" s="48"/>
      <c r="G31" s="48"/>
      <c r="H31" s="48"/>
      <c r="I31" s="49"/>
      <c r="J31" s="49"/>
      <c r="K31" s="49"/>
      <c r="L31" s="49"/>
      <c r="M31" s="49"/>
      <c r="N31" s="48"/>
      <c r="O31" s="48"/>
    </row>
    <row r="32" customFormat="false" ht="12.75" hidden="false" customHeight="false" outlineLevel="0" collapsed="false">
      <c r="A32" s="48"/>
      <c r="B32" s="48"/>
      <c r="C32" s="48"/>
      <c r="D32" s="49"/>
      <c r="E32" s="49"/>
      <c r="F32" s="48"/>
      <c r="G32" s="48"/>
      <c r="H32" s="48"/>
      <c r="I32" s="49"/>
      <c r="J32" s="49"/>
      <c r="K32" s="49"/>
      <c r="L32" s="49"/>
      <c r="M32" s="49"/>
      <c r="N32" s="48"/>
      <c r="O32" s="48"/>
    </row>
    <row r="33" customFormat="false" ht="12.75" hidden="false" customHeight="false" outlineLevel="0" collapsed="false">
      <c r="A33" s="48"/>
      <c r="B33" s="48"/>
      <c r="C33" s="48"/>
      <c r="D33" s="49"/>
      <c r="E33" s="49"/>
      <c r="F33" s="48"/>
      <c r="G33" s="48"/>
      <c r="H33" s="48"/>
      <c r="I33" s="49"/>
      <c r="J33" s="49"/>
      <c r="K33" s="49"/>
      <c r="L33" s="49"/>
      <c r="M33" s="49"/>
      <c r="N33" s="48"/>
      <c r="O33" s="48"/>
    </row>
    <row r="34" customFormat="false" ht="12.75" hidden="false" customHeight="false" outlineLevel="0" collapsed="false">
      <c r="A34" s="48"/>
      <c r="B34" s="48"/>
      <c r="C34" s="48"/>
      <c r="D34" s="49"/>
      <c r="E34" s="49"/>
      <c r="F34" s="48"/>
      <c r="G34" s="48"/>
      <c r="H34" s="48"/>
      <c r="I34" s="49"/>
      <c r="J34" s="49"/>
      <c r="K34" s="49"/>
      <c r="L34" s="49"/>
      <c r="M34" s="49"/>
      <c r="N34" s="48"/>
      <c r="O34" s="48"/>
    </row>
    <row r="35" customFormat="false" ht="12.75" hidden="false" customHeight="false" outlineLevel="0" collapsed="false">
      <c r="A35" s="48"/>
      <c r="B35" s="48"/>
      <c r="C35" s="48"/>
      <c r="D35" s="49"/>
      <c r="E35" s="49"/>
      <c r="F35" s="48"/>
      <c r="G35" s="48"/>
      <c r="H35" s="48"/>
      <c r="I35" s="49"/>
      <c r="J35" s="49"/>
      <c r="K35" s="49"/>
      <c r="L35" s="49"/>
      <c r="M35" s="49"/>
      <c r="N35" s="48"/>
      <c r="O35" s="48"/>
    </row>
    <row r="36" customFormat="false" ht="12.75" hidden="false" customHeight="false" outlineLevel="0" collapsed="false">
      <c r="A36" s="48"/>
      <c r="B36" s="48"/>
      <c r="C36" s="48"/>
      <c r="D36" s="49"/>
      <c r="E36" s="49"/>
      <c r="F36" s="48"/>
      <c r="G36" s="48"/>
      <c r="H36" s="48"/>
      <c r="I36" s="49"/>
      <c r="J36" s="49"/>
      <c r="K36" s="49"/>
      <c r="L36" s="49"/>
      <c r="M36" s="49"/>
      <c r="N36" s="48"/>
      <c r="O36" s="48"/>
    </row>
    <row r="37" customFormat="false" ht="12.75" hidden="false" customHeight="false" outlineLevel="0" collapsed="false">
      <c r="A37" s="48"/>
      <c r="B37" s="48"/>
      <c r="C37" s="48"/>
      <c r="D37" s="49"/>
      <c r="E37" s="49"/>
      <c r="F37" s="48"/>
      <c r="G37" s="48"/>
      <c r="H37" s="48"/>
      <c r="I37" s="49"/>
      <c r="J37" s="49"/>
      <c r="K37" s="49"/>
      <c r="L37" s="49"/>
      <c r="M37" s="49"/>
      <c r="N37" s="48"/>
      <c r="O37" s="48"/>
    </row>
    <row r="38" customFormat="false" ht="12.75" hidden="false" customHeight="false" outlineLevel="0" collapsed="false">
      <c r="A38" s="48"/>
      <c r="B38" s="48"/>
      <c r="C38" s="48"/>
      <c r="D38" s="49"/>
      <c r="E38" s="49"/>
      <c r="F38" s="48"/>
      <c r="G38" s="48"/>
      <c r="H38" s="48"/>
      <c r="I38" s="49"/>
      <c r="J38" s="49"/>
      <c r="K38" s="49"/>
      <c r="L38" s="49"/>
      <c r="M38" s="49"/>
      <c r="N38" s="48"/>
      <c r="O38" s="48"/>
    </row>
    <row r="39" customFormat="false" ht="12.75" hidden="false" customHeight="false" outlineLevel="0" collapsed="false">
      <c r="A39" s="48"/>
      <c r="B39" s="48"/>
      <c r="C39" s="48"/>
      <c r="D39" s="49"/>
      <c r="E39" s="49"/>
      <c r="F39" s="48"/>
      <c r="G39" s="48"/>
      <c r="H39" s="48"/>
      <c r="I39" s="49"/>
      <c r="J39" s="49"/>
      <c r="K39" s="49"/>
      <c r="L39" s="49"/>
      <c r="M39" s="49"/>
      <c r="N39" s="48"/>
      <c r="O39" s="48"/>
    </row>
    <row r="40" customFormat="false" ht="12.75" hidden="false" customHeight="false" outlineLevel="0" collapsed="false">
      <c r="A40" s="48"/>
      <c r="B40" s="48"/>
      <c r="C40" s="48"/>
      <c r="D40" s="49"/>
      <c r="E40" s="49"/>
      <c r="F40" s="48"/>
      <c r="G40" s="48"/>
      <c r="H40" s="48"/>
      <c r="I40" s="49"/>
      <c r="J40" s="49"/>
      <c r="K40" s="49"/>
      <c r="L40" s="49"/>
      <c r="M40" s="49"/>
      <c r="N40" s="48"/>
      <c r="O40" s="48"/>
    </row>
    <row r="41" customFormat="false" ht="12.75" hidden="false" customHeight="false" outlineLevel="0" collapsed="false">
      <c r="A41" s="48"/>
      <c r="B41" s="48"/>
      <c r="C41" s="48"/>
      <c r="D41" s="49"/>
      <c r="E41" s="49"/>
      <c r="F41" s="48"/>
      <c r="G41" s="48"/>
      <c r="H41" s="48"/>
      <c r="I41" s="49"/>
      <c r="J41" s="49"/>
      <c r="K41" s="49"/>
      <c r="L41" s="49"/>
      <c r="M41" s="49"/>
      <c r="N41" s="48"/>
      <c r="O41" s="48"/>
    </row>
    <row r="42" customFormat="false" ht="12.75" hidden="false" customHeight="false" outlineLevel="0" collapsed="false">
      <c r="A42" s="48"/>
      <c r="B42" s="48"/>
      <c r="C42" s="48"/>
      <c r="D42" s="49"/>
      <c r="E42" s="49"/>
      <c r="F42" s="48"/>
      <c r="G42" s="48"/>
      <c r="H42" s="48"/>
      <c r="I42" s="49"/>
      <c r="J42" s="49"/>
      <c r="K42" s="49"/>
      <c r="L42" s="49"/>
      <c r="M42" s="49"/>
      <c r="N42" s="48"/>
      <c r="O42" s="48"/>
    </row>
    <row r="43" customFormat="false" ht="12.75" hidden="false" customHeight="false" outlineLevel="0" collapsed="false">
      <c r="A43" s="48"/>
      <c r="B43" s="48"/>
      <c r="C43" s="48"/>
      <c r="D43" s="49"/>
      <c r="E43" s="49"/>
      <c r="F43" s="48"/>
      <c r="G43" s="48"/>
      <c r="H43" s="48"/>
      <c r="I43" s="49"/>
      <c r="J43" s="49"/>
      <c r="K43" s="49"/>
      <c r="L43" s="49"/>
      <c r="M43" s="49"/>
      <c r="N43" s="48"/>
      <c r="O43" s="48"/>
    </row>
    <row r="44" customFormat="false" ht="12.75" hidden="false" customHeight="false" outlineLevel="0" collapsed="false">
      <c r="A44" s="48"/>
      <c r="B44" s="48"/>
      <c r="C44" s="48"/>
      <c r="D44" s="49"/>
      <c r="E44" s="49"/>
      <c r="F44" s="48"/>
      <c r="G44" s="48"/>
      <c r="H44" s="48"/>
      <c r="I44" s="49"/>
      <c r="J44" s="49"/>
      <c r="K44" s="49"/>
      <c r="L44" s="49"/>
      <c r="M44" s="49"/>
      <c r="N44" s="48"/>
      <c r="O44" s="48"/>
    </row>
    <row r="45" customFormat="false" ht="12.75" hidden="false" customHeight="false" outlineLevel="0" collapsed="false">
      <c r="A45" s="48"/>
      <c r="B45" s="48"/>
      <c r="C45" s="48"/>
      <c r="D45" s="49"/>
      <c r="E45" s="49"/>
      <c r="F45" s="48"/>
      <c r="G45" s="48"/>
      <c r="H45" s="48"/>
      <c r="I45" s="49"/>
      <c r="J45" s="49"/>
      <c r="K45" s="49"/>
      <c r="L45" s="49"/>
      <c r="M45" s="49"/>
      <c r="N45" s="48"/>
      <c r="O45" s="48"/>
    </row>
    <row r="46" customFormat="false" ht="12.75" hidden="false" customHeight="false" outlineLevel="0" collapsed="false">
      <c r="A46" s="48"/>
      <c r="B46" s="48"/>
      <c r="C46" s="48"/>
      <c r="D46" s="49"/>
      <c r="E46" s="49"/>
      <c r="F46" s="48"/>
      <c r="G46" s="48"/>
      <c r="H46" s="48"/>
      <c r="I46" s="49"/>
      <c r="J46" s="49"/>
      <c r="K46" s="49"/>
      <c r="L46" s="49"/>
      <c r="M46" s="49"/>
      <c r="N46" s="48"/>
      <c r="O46" s="48"/>
    </row>
    <row r="47" customFormat="false" ht="12.75" hidden="false" customHeight="false" outlineLevel="0" collapsed="false">
      <c r="A47" s="48"/>
      <c r="B47" s="48"/>
      <c r="C47" s="48"/>
      <c r="D47" s="49"/>
      <c r="E47" s="49"/>
      <c r="F47" s="48"/>
      <c r="G47" s="48"/>
      <c r="H47" s="48"/>
      <c r="I47" s="49"/>
      <c r="J47" s="49"/>
      <c r="K47" s="49"/>
      <c r="L47" s="49"/>
      <c r="M47" s="49"/>
      <c r="N47" s="48"/>
      <c r="O47" s="48"/>
    </row>
    <row r="48" customFormat="false" ht="12.75" hidden="false" customHeight="false" outlineLevel="0" collapsed="false">
      <c r="A48" s="48"/>
      <c r="B48" s="48"/>
      <c r="C48" s="48"/>
      <c r="D48" s="49"/>
      <c r="E48" s="49"/>
      <c r="F48" s="48"/>
      <c r="G48" s="48"/>
      <c r="H48" s="48"/>
      <c r="I48" s="49"/>
      <c r="J48" s="49"/>
      <c r="K48" s="49"/>
      <c r="L48" s="49"/>
      <c r="M48" s="49"/>
      <c r="N48" s="48"/>
      <c r="O48" s="48"/>
    </row>
    <row r="49" customFormat="false" ht="12.75" hidden="false" customHeight="false" outlineLevel="0" collapsed="false">
      <c r="A49" s="48"/>
      <c r="B49" s="48"/>
      <c r="C49" s="48"/>
      <c r="D49" s="49"/>
      <c r="E49" s="49"/>
      <c r="F49" s="48"/>
      <c r="G49" s="48"/>
      <c r="H49" s="48"/>
      <c r="I49" s="49"/>
      <c r="J49" s="49"/>
      <c r="K49" s="49"/>
      <c r="L49" s="49"/>
      <c r="M49" s="49"/>
      <c r="N49" s="48"/>
      <c r="O49" s="48"/>
    </row>
    <row r="50" customFormat="false" ht="12.75" hidden="false" customHeight="false" outlineLevel="0" collapsed="false">
      <c r="A50" s="48"/>
      <c r="B50" s="48"/>
      <c r="C50" s="48"/>
      <c r="D50" s="49"/>
      <c r="E50" s="49"/>
      <c r="F50" s="48"/>
      <c r="G50" s="48"/>
      <c r="H50" s="48"/>
      <c r="I50" s="49"/>
      <c r="J50" s="49"/>
      <c r="K50" s="49"/>
      <c r="L50" s="49"/>
      <c r="M50" s="49"/>
      <c r="N50" s="48"/>
      <c r="O50" s="48"/>
    </row>
    <row r="51" customFormat="false" ht="12.75" hidden="false" customHeight="false" outlineLevel="0" collapsed="false">
      <c r="A51" s="48"/>
      <c r="B51" s="48"/>
      <c r="C51" s="48"/>
      <c r="D51" s="49"/>
      <c r="E51" s="49"/>
      <c r="F51" s="48"/>
      <c r="G51" s="48"/>
      <c r="H51" s="48"/>
      <c r="I51" s="49"/>
      <c r="J51" s="49"/>
      <c r="K51" s="49"/>
      <c r="L51" s="49"/>
      <c r="M51" s="49"/>
      <c r="N51" s="48"/>
      <c r="O51" s="48"/>
    </row>
    <row r="52" customFormat="false" ht="12.75" hidden="false" customHeight="false" outlineLevel="0" collapsed="false">
      <c r="A52" s="48"/>
      <c r="B52" s="48"/>
      <c r="C52" s="48"/>
      <c r="D52" s="49"/>
      <c r="E52" s="49"/>
      <c r="F52" s="48"/>
      <c r="G52" s="48"/>
      <c r="H52" s="48"/>
      <c r="I52" s="49"/>
      <c r="J52" s="49"/>
      <c r="K52" s="49"/>
      <c r="L52" s="49"/>
      <c r="M52" s="49"/>
      <c r="N52" s="48"/>
      <c r="O52" s="48"/>
    </row>
    <row r="53" customFormat="false" ht="12.75" hidden="false" customHeight="false" outlineLevel="0" collapsed="false">
      <c r="A53" s="48"/>
      <c r="B53" s="48"/>
      <c r="C53" s="48"/>
      <c r="D53" s="49"/>
      <c r="E53" s="49"/>
      <c r="F53" s="48"/>
      <c r="G53" s="48"/>
      <c r="H53" s="48"/>
      <c r="I53" s="49"/>
      <c r="J53" s="49"/>
      <c r="K53" s="49"/>
      <c r="L53" s="49"/>
      <c r="M53" s="49"/>
      <c r="N53" s="48"/>
      <c r="O53" s="48"/>
    </row>
    <row r="54" customFormat="false" ht="12.75" hidden="false" customHeight="false" outlineLevel="0" collapsed="false">
      <c r="A54" s="48"/>
      <c r="B54" s="48"/>
      <c r="C54" s="48"/>
      <c r="D54" s="49"/>
      <c r="E54" s="49"/>
      <c r="F54" s="48"/>
      <c r="G54" s="48"/>
      <c r="H54" s="48"/>
      <c r="I54" s="49"/>
      <c r="J54" s="49"/>
      <c r="K54" s="49"/>
      <c r="L54" s="49"/>
      <c r="M54" s="49"/>
      <c r="N54" s="48"/>
      <c r="O54" s="48"/>
    </row>
    <row r="55" customFormat="false" ht="12.75" hidden="false" customHeight="false" outlineLevel="0" collapsed="false">
      <c r="A55" s="48"/>
      <c r="B55" s="48"/>
      <c r="C55" s="48"/>
      <c r="D55" s="49"/>
      <c r="E55" s="49"/>
      <c r="F55" s="48"/>
      <c r="G55" s="48"/>
      <c r="H55" s="48"/>
      <c r="I55" s="49"/>
      <c r="J55" s="49"/>
      <c r="K55" s="49"/>
      <c r="L55" s="49"/>
      <c r="M55" s="49"/>
      <c r="N55" s="48"/>
      <c r="O55" s="48"/>
    </row>
    <row r="56" customFormat="false" ht="12.75" hidden="false" customHeight="false" outlineLevel="0" collapsed="false">
      <c r="A56" s="48"/>
      <c r="B56" s="48"/>
      <c r="C56" s="48"/>
      <c r="D56" s="49"/>
      <c r="E56" s="49"/>
      <c r="F56" s="48"/>
      <c r="G56" s="48"/>
      <c r="H56" s="48"/>
      <c r="I56" s="49"/>
      <c r="J56" s="49"/>
      <c r="K56" s="49"/>
      <c r="L56" s="49"/>
      <c r="M56" s="49"/>
      <c r="N56" s="48"/>
      <c r="O56" s="48"/>
    </row>
    <row r="57" customFormat="false" ht="12.75" hidden="false" customHeight="false" outlineLevel="0" collapsed="false">
      <c r="A57" s="48"/>
      <c r="B57" s="48"/>
      <c r="C57" s="48"/>
      <c r="D57" s="49"/>
      <c r="E57" s="49"/>
      <c r="F57" s="48"/>
      <c r="G57" s="48"/>
      <c r="H57" s="48"/>
      <c r="I57" s="49"/>
      <c r="J57" s="49"/>
      <c r="K57" s="49"/>
      <c r="L57" s="49"/>
      <c r="M57" s="49"/>
      <c r="N57" s="48"/>
      <c r="O57" s="48"/>
    </row>
    <row r="58" customFormat="false" ht="12.75" hidden="false" customHeight="false" outlineLevel="0" collapsed="false">
      <c r="A58" s="48"/>
      <c r="B58" s="48"/>
      <c r="C58" s="48"/>
      <c r="D58" s="49"/>
      <c r="E58" s="49"/>
      <c r="F58" s="48"/>
      <c r="G58" s="48"/>
      <c r="H58" s="48"/>
      <c r="I58" s="49"/>
      <c r="J58" s="49"/>
      <c r="K58" s="49"/>
      <c r="L58" s="49"/>
      <c r="M58" s="49"/>
      <c r="N58" s="48"/>
      <c r="O58" s="48"/>
    </row>
    <row r="59" customFormat="false" ht="12.75" hidden="false" customHeight="false" outlineLevel="0" collapsed="false">
      <c r="A59" s="48"/>
      <c r="B59" s="48"/>
      <c r="C59" s="48"/>
      <c r="D59" s="49"/>
      <c r="E59" s="49"/>
      <c r="F59" s="48"/>
      <c r="G59" s="48"/>
      <c r="H59" s="48"/>
      <c r="I59" s="49"/>
      <c r="J59" s="49"/>
      <c r="K59" s="49"/>
      <c r="L59" s="49"/>
      <c r="M59" s="49"/>
      <c r="N59" s="48"/>
      <c r="O59" s="48"/>
    </row>
    <row r="60" customFormat="false" ht="12.75" hidden="false" customHeight="false" outlineLevel="0" collapsed="false">
      <c r="A60" s="48"/>
      <c r="B60" s="48"/>
      <c r="C60" s="48"/>
      <c r="D60" s="49"/>
      <c r="E60" s="49"/>
      <c r="F60" s="48"/>
      <c r="G60" s="48"/>
      <c r="H60" s="48"/>
      <c r="I60" s="49"/>
      <c r="J60" s="49"/>
      <c r="K60" s="49"/>
      <c r="L60" s="49"/>
      <c r="M60" s="49"/>
      <c r="N60" s="48"/>
      <c r="O60" s="48"/>
    </row>
    <row r="61" customFormat="false" ht="12.75" hidden="false" customHeight="false" outlineLevel="0" collapsed="false">
      <c r="A61" s="48"/>
      <c r="B61" s="48"/>
      <c r="C61" s="48"/>
      <c r="D61" s="49"/>
      <c r="E61" s="49"/>
      <c r="F61" s="48"/>
      <c r="G61" s="48"/>
      <c r="H61" s="48"/>
      <c r="I61" s="49"/>
      <c r="J61" s="49"/>
      <c r="K61" s="49"/>
      <c r="L61" s="49"/>
      <c r="M61" s="49"/>
      <c r="N61" s="48"/>
      <c r="O61" s="48"/>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189">
      <formula>$N13="bajo"</formula>
    </cfRule>
    <cfRule type="expression" priority="3" aboveAverage="0" equalAverage="0" bottom="0" percent="0" rank="0" text="" dxfId="190">
      <formula>$N13="medio"</formula>
    </cfRule>
    <cfRule type="expression" priority="4" aboveAverage="0" equalAverage="0" bottom="0" percent="0" rank="0" text="" dxfId="191">
      <formula>$N13="alto"</formula>
    </cfRule>
  </conditionalFormatting>
  <conditionalFormatting sqref="A13:H14">
    <cfRule type="expression" priority="5" aboveAverage="0" equalAverage="0" bottom="0" percent="0" rank="0" text="" dxfId="192">
      <formula>$G13="bajo"</formula>
    </cfRule>
    <cfRule type="expression" priority="6" aboveAverage="0" equalAverage="0" bottom="0" percent="0" rank="0" text="" dxfId="193">
      <formula>$G13="medio"</formula>
    </cfRule>
    <cfRule type="expression" priority="7" aboveAverage="0" equalAverage="0" bottom="0" percent="0" rank="0" text="" dxfId="194">
      <formula>$G13="alto"</formula>
    </cfRule>
  </conditionalFormatting>
  <dataValidations count="3">
    <dataValidation allowBlank="true" errorStyle="stop" operator="between" showDropDown="false" showErrorMessage="true" showInputMessage="false" sqref="I13:J14" type="list">
      <formula1>"si,no"</formula1>
      <formula2>0</formula2>
    </dataValidation>
    <dataValidation allowBlank="true" errorStyle="stop" operator="between" showDropDown="false" showErrorMessage="true" showInputMessage="false" sqref="E13:E14" type="list">
      <formula1>"5,10,20"</formula1>
      <formula2>0</formula2>
    </dataValidation>
    <dataValidation allowBlank="true" errorStyle="stop" operator="between" showDropDown="false" showErrorMessage="true" showInputMessage="false" sqref="D13:D14" type="list">
      <formula1>"1,2,3"</formula1>
      <formula2>0</formula2>
    </dataValidation>
  </dataValidations>
  <printOptions headings="false" gridLines="false" gridLinesSet="true" horizontalCentered="true" verticalCentered="false"/>
  <pageMargins left="1.1" right="3.3" top="0.7875" bottom="0.7875" header="0.511811023622047" footer="0.511811023622047"/>
  <pageSetup paperSize="5"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P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29.41"/>
    <col collapsed="false" customWidth="true" hidden="false" outlineLevel="0" max="3" min="3" style="2" width="31.56"/>
    <col collapsed="false" customWidth="true" hidden="false" outlineLevel="0" max="4" min="4" style="3" width="10.56"/>
    <col collapsed="false" customWidth="true" hidden="false" outlineLevel="0" max="5" min="5" style="3" width="8.14"/>
    <col collapsed="false" customWidth="true" hidden="false" outlineLevel="0" max="6" min="6" style="1" width="13.99"/>
    <col collapsed="false" customWidth="true" hidden="true" outlineLevel="0" max="7" min="7" style="1" width="12.7"/>
    <col collapsed="false" customWidth="true" hidden="false" outlineLevel="0" max="8" min="8" style="1" width="23.41"/>
    <col collapsed="false" customWidth="true" hidden="false" outlineLevel="0" max="9" min="9" style="3" width="9.7"/>
    <col collapsed="false" customWidth="true" hidden="false" outlineLevel="0" max="10" min="10" style="3" width="10.71"/>
    <col collapsed="false" customWidth="true" hidden="false" outlineLevel="0" max="12" min="11" style="3" width="5.71"/>
    <col collapsed="false" customWidth="true" hidden="false" outlineLevel="0" max="13" min="13" style="3" width="11.99"/>
    <col collapsed="false" customWidth="true" hidden="true" outlineLevel="0" max="14" min="14" style="1" width="12.7"/>
    <col collapsed="false" customWidth="true" hidden="false" outlineLevel="0" max="15" min="15" style="1" width="29.41"/>
    <col collapsed="false" customWidth="true" hidden="false" outlineLevel="0" max="16" min="16" style="1" width="34.56"/>
    <col collapsed="false" customWidth="true" hidden="false" outlineLevel="0" max="17" min="17" style="1" width="29.28"/>
    <col collapsed="false" customWidth="false" hidden="false" outlineLevel="0" max="257" min="18" style="1" width="11.42"/>
  </cols>
  <sheetData>
    <row r="1" s="8" customFormat="true" ht="12.75" hidden="false" customHeight="true" outlineLevel="0" collapsed="false">
      <c r="A1" s="4"/>
      <c r="B1" s="5"/>
      <c r="C1" s="6" t="s">
        <v>0</v>
      </c>
      <c r="D1" s="6"/>
      <c r="E1" s="6"/>
      <c r="F1" s="6"/>
      <c r="G1" s="6"/>
      <c r="H1" s="6"/>
      <c r="I1" s="6"/>
      <c r="J1" s="6"/>
      <c r="K1" s="6"/>
      <c r="L1" s="6"/>
      <c r="M1" s="6"/>
      <c r="N1" s="6"/>
      <c r="O1" s="6"/>
      <c r="P1" s="6"/>
      <c r="Q1" s="7" t="s">
        <v>1</v>
      </c>
    </row>
    <row r="2" customFormat="false" ht="12.75" hidden="false" customHeight="true" outlineLevel="0" collapsed="false">
      <c r="A2" s="9"/>
      <c r="B2" s="10"/>
      <c r="C2" s="6"/>
      <c r="D2" s="6"/>
      <c r="E2" s="6"/>
      <c r="F2" s="6"/>
      <c r="G2" s="6"/>
      <c r="H2" s="6"/>
      <c r="I2" s="6"/>
      <c r="J2" s="6"/>
      <c r="K2" s="6"/>
      <c r="L2" s="6"/>
      <c r="M2" s="6"/>
      <c r="N2" s="6"/>
      <c r="O2" s="6"/>
      <c r="P2" s="6"/>
      <c r="Q2" s="7"/>
    </row>
    <row r="3" customFormat="false" ht="12.75" hidden="false" customHeight="true" outlineLevel="0" collapsed="false">
      <c r="A3" s="9"/>
      <c r="B3" s="11"/>
      <c r="C3" s="6"/>
      <c r="D3" s="6"/>
      <c r="E3" s="6"/>
      <c r="F3" s="6"/>
      <c r="G3" s="6"/>
      <c r="H3" s="6"/>
      <c r="I3" s="6"/>
      <c r="J3" s="6"/>
      <c r="K3" s="6"/>
      <c r="L3" s="6"/>
      <c r="M3" s="6"/>
      <c r="N3" s="6"/>
      <c r="O3" s="6"/>
      <c r="P3" s="6"/>
      <c r="Q3" s="7"/>
    </row>
    <row r="4" customFormat="false" ht="12.75" hidden="false" customHeight="true" outlineLevel="0" collapsed="false">
      <c r="A4" s="9"/>
      <c r="B4" s="12"/>
      <c r="C4" s="6" t="s">
        <v>2</v>
      </c>
      <c r="D4" s="6"/>
      <c r="E4" s="6"/>
      <c r="F4" s="6"/>
      <c r="G4" s="6"/>
      <c r="H4" s="6"/>
      <c r="I4" s="6"/>
      <c r="J4" s="6"/>
      <c r="K4" s="6"/>
      <c r="L4" s="6"/>
      <c r="M4" s="6"/>
      <c r="N4" s="6"/>
      <c r="O4" s="6"/>
      <c r="P4" s="6"/>
      <c r="Q4" s="7" t="s">
        <v>3</v>
      </c>
    </row>
    <row r="5" customFormat="false" ht="21" hidden="false" customHeight="true" outlineLevel="0" collapsed="false">
      <c r="A5" s="9"/>
      <c r="B5" s="12"/>
      <c r="C5" s="6"/>
      <c r="D5" s="6"/>
      <c r="E5" s="6"/>
      <c r="F5" s="6"/>
      <c r="G5" s="6"/>
      <c r="H5" s="6"/>
      <c r="I5" s="6"/>
      <c r="J5" s="6"/>
      <c r="K5" s="6"/>
      <c r="L5" s="6"/>
      <c r="M5" s="6"/>
      <c r="N5" s="6"/>
      <c r="O5" s="6"/>
      <c r="P5" s="6"/>
      <c r="Q5" s="7"/>
    </row>
    <row r="6" customFormat="false" ht="12.75" hidden="false" customHeight="true" outlineLevel="0" collapsed="false">
      <c r="A6" s="9"/>
      <c r="B6" s="12"/>
      <c r="C6" s="6" t="s">
        <v>5</v>
      </c>
      <c r="D6" s="6"/>
      <c r="E6" s="6"/>
      <c r="F6" s="6"/>
      <c r="G6" s="6"/>
      <c r="H6" s="6"/>
      <c r="I6" s="6"/>
      <c r="J6" s="6"/>
      <c r="K6" s="6"/>
      <c r="L6" s="6"/>
      <c r="M6" s="6"/>
      <c r="N6" s="6"/>
      <c r="O6" s="6"/>
      <c r="P6" s="6"/>
      <c r="Q6" s="7" t="s">
        <v>6</v>
      </c>
    </row>
    <row r="7" customFormat="false" ht="12.75" hidden="false" customHeight="true" outlineLevel="0" collapsed="false">
      <c r="A7" s="9"/>
      <c r="B7" s="14"/>
      <c r="C7" s="6"/>
      <c r="D7" s="6"/>
      <c r="E7" s="6"/>
      <c r="F7" s="6"/>
      <c r="G7" s="6"/>
      <c r="H7" s="6"/>
      <c r="I7" s="6"/>
      <c r="J7" s="6"/>
      <c r="K7" s="6"/>
      <c r="L7" s="6"/>
      <c r="M7" s="6"/>
      <c r="N7" s="6"/>
      <c r="O7" s="6"/>
      <c r="P7" s="6"/>
      <c r="Q7" s="7"/>
    </row>
    <row r="8" customFormat="false" ht="12.75" hidden="false" customHeight="true" outlineLevel="0" collapsed="false">
      <c r="A8" s="15"/>
      <c r="C8" s="6"/>
      <c r="D8" s="6"/>
      <c r="E8" s="6"/>
      <c r="F8" s="6"/>
      <c r="G8" s="6"/>
      <c r="H8" s="6"/>
      <c r="I8" s="6"/>
      <c r="J8" s="6"/>
      <c r="K8" s="6"/>
      <c r="L8" s="6"/>
      <c r="M8" s="6"/>
      <c r="N8" s="6"/>
      <c r="O8" s="6"/>
      <c r="P8" s="6"/>
      <c r="Q8" s="7"/>
    </row>
    <row r="9" customFormat="false" ht="12.75" hidden="false" customHeight="true" outlineLevel="0" collapsed="false">
      <c r="A9" s="16"/>
      <c r="B9" s="16"/>
      <c r="C9" s="17"/>
      <c r="D9" s="17"/>
      <c r="E9" s="17"/>
      <c r="F9" s="17"/>
      <c r="G9" s="18"/>
      <c r="H9" s="19"/>
      <c r="I9" s="19"/>
      <c r="J9" s="19"/>
      <c r="K9" s="19"/>
      <c r="L9" s="19"/>
      <c r="M9" s="19"/>
      <c r="N9" s="18"/>
      <c r="O9" s="17"/>
      <c r="P9" s="19"/>
      <c r="Q9" s="20"/>
    </row>
    <row r="10" customFormat="false" ht="15.75" hidden="false" customHeight="true" outlineLevel="0" collapsed="false">
      <c r="A10" s="21" t="s">
        <v>133</v>
      </c>
      <c r="B10" s="21"/>
      <c r="C10" s="21"/>
      <c r="D10" s="21"/>
      <c r="E10" s="21"/>
      <c r="F10" s="21"/>
      <c r="G10" s="21"/>
      <c r="H10" s="21"/>
      <c r="I10" s="21"/>
      <c r="J10" s="21"/>
      <c r="K10" s="21"/>
      <c r="L10" s="21"/>
      <c r="M10" s="21"/>
      <c r="N10" s="21"/>
      <c r="O10" s="21"/>
      <c r="P10" s="21"/>
      <c r="Q10" s="20"/>
    </row>
    <row r="11" s="27" customFormat="true" ht="12.75" hidden="false" customHeight="false" outlineLevel="0" collapsed="false">
      <c r="A11" s="22"/>
      <c r="B11" s="23"/>
      <c r="C11" s="23"/>
      <c r="D11" s="24"/>
      <c r="E11" s="24"/>
      <c r="F11" s="22"/>
      <c r="G11" s="22"/>
      <c r="H11" s="25"/>
      <c r="I11" s="26"/>
      <c r="J11" s="26"/>
      <c r="K11" s="26"/>
      <c r="L11" s="26"/>
      <c r="M11" s="26"/>
      <c r="N11" s="22"/>
      <c r="O11" s="22"/>
    </row>
    <row r="12" customFormat="false" ht="70.5" hidden="false" customHeight="true" outlineLevel="0" collapsed="false">
      <c r="A12" s="28" t="s">
        <v>8</v>
      </c>
      <c r="B12" s="29" t="s">
        <v>9</v>
      </c>
      <c r="C12" s="29" t="s">
        <v>10</v>
      </c>
      <c r="D12" s="30" t="s">
        <v>11</v>
      </c>
      <c r="E12" s="30" t="s">
        <v>12</v>
      </c>
      <c r="F12" s="29" t="s">
        <v>13</v>
      </c>
      <c r="G12" s="29" t="s">
        <v>13</v>
      </c>
      <c r="H12" s="29" t="s">
        <v>14</v>
      </c>
      <c r="I12" s="30" t="s">
        <v>15</v>
      </c>
      <c r="J12" s="30" t="s">
        <v>16</v>
      </c>
      <c r="K12" s="30" t="s">
        <v>17</v>
      </c>
      <c r="L12" s="30" t="s">
        <v>18</v>
      </c>
      <c r="M12" s="29" t="s">
        <v>19</v>
      </c>
      <c r="N12" s="29"/>
      <c r="O12" s="29" t="s">
        <v>20</v>
      </c>
      <c r="P12" s="31" t="s">
        <v>21</v>
      </c>
      <c r="Q12" s="31" t="s">
        <v>22</v>
      </c>
    </row>
    <row r="13" s="41" customFormat="true" ht="154.5" hidden="false" customHeight="true" outlineLevel="0" collapsed="false">
      <c r="A13" s="109" t="n">
        <v>1</v>
      </c>
      <c r="B13" s="7" t="s">
        <v>134</v>
      </c>
      <c r="C13" s="7" t="s">
        <v>135</v>
      </c>
      <c r="D13" s="13" t="n">
        <v>2</v>
      </c>
      <c r="E13" s="34" t="n">
        <v>10</v>
      </c>
      <c r="F13" s="35" t="str">
        <f aca="false">IF(OR(D13="",E13=""),"",IF(AND(D13=2,E13=5),+'Tabla de Vulnerabilidades'!$P$14,IF(AND(D13=1,E13=20),+'Tabla de Vulnerabilidades'!$P$17,VLOOKUP(+D13*E13/60,'Tabla de Vulnerabilidades'!$N$11:$Q$20,3,FALSE()))))</f>
        <v>Moderado 2</v>
      </c>
      <c r="G13" s="36" t="str">
        <f aca="false">VLOOKUP(+D13*E13/60,'Tabla de Vulnerabilidades'!$N$11:$O$20,2,FALSE())</f>
        <v>Medio</v>
      </c>
      <c r="H13" s="7" t="s">
        <v>136</v>
      </c>
      <c r="I13" s="34" t="s">
        <v>26</v>
      </c>
      <c r="J13" s="34" t="s">
        <v>27</v>
      </c>
      <c r="K13" s="37" t="n">
        <f aca="false">IF(D13="","",IF(D13=1,1,IF(I13="si",+D13-1,+D13)))</f>
        <v>1</v>
      </c>
      <c r="L13" s="37" t="n">
        <f aca="false">IF(E13="","",IF(E13=5,5,IF(J13="si",+E13/2,+E13)))</f>
        <v>10</v>
      </c>
      <c r="M13" s="35" t="str">
        <f aca="false">IF(OR(D13="",E13=""),"",IF(AND(K13=2,L13=5),+'Tabla de Vulnerabilidades'!$P$14,IF(AND(K13=1,L13=20),+'Tabla de Vulnerabilidades'!$P$17,VLOOKUP(+K13*L13/60,'Tabla de Vulnerabilidades'!$N$11:$Q$20,3,FALSE()))))</f>
        <v>Tolerable 1</v>
      </c>
      <c r="N13" s="38" t="str">
        <f aca="false">VLOOKUP(+K13*L13/60,'Tabla de Vulnerabilidades'!$N$11:$O$20,2,FALSE())</f>
        <v>Bajo</v>
      </c>
      <c r="O13" s="39" t="str">
        <f aca="false">IF(OR(D13="",E13=""),"",IF(AND(K13=2,L13=5),+'Tabla de Vulnerabilidades'!$Q$14,IF(AND(K13=1,L13=20),+'Tabla de Vulnerabilidades'!$Q$17,VLOOKUP(+K13*L13/60,'Tabla de Vulnerabilidades'!$N$11:$Q$20,4,FALSE()))))</f>
        <v>Asumir o reducir el riesgo. se deben tomar medidas para llevar los Riesgos a la Zona Aceptable o Tolerable, en lo posible. </v>
      </c>
      <c r="P13" s="40" t="s">
        <v>137</v>
      </c>
      <c r="Q13" s="33" t="s">
        <v>29</v>
      </c>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customFormat="false" ht="114.75" hidden="false" customHeight="false" outlineLevel="0" collapsed="false">
      <c r="A14" s="111" t="n">
        <v>2</v>
      </c>
      <c r="B14" s="13" t="s">
        <v>138</v>
      </c>
      <c r="C14" s="7" t="s">
        <v>139</v>
      </c>
      <c r="D14" s="13" t="n">
        <v>2</v>
      </c>
      <c r="E14" s="112" t="n">
        <v>10</v>
      </c>
      <c r="F14" s="35" t="str">
        <f aca="false">IF(OR(D14="",E14=""),"",IF(AND(D14=2,E14=5),+'Tabla de Vulnerabilidades'!$P$14,IF(AND(D14=1,E14=20),+'Tabla de Vulnerabilidades'!$P$17,VLOOKUP(+D14*E14/60,'Tabla de Vulnerabilidades'!$N$11:$Q$20,3,FALSE()))))</f>
        <v>Moderado 2</v>
      </c>
      <c r="G14" s="36" t="str">
        <f aca="false">VLOOKUP(+D14*E14/60,'Tabla de Vulnerabilidades'!$N$11:$O$20,2,FALSE())</f>
        <v>Medio</v>
      </c>
      <c r="H14" s="7" t="s">
        <v>140</v>
      </c>
      <c r="I14" s="112" t="s">
        <v>27</v>
      </c>
      <c r="J14" s="112" t="s">
        <v>26</v>
      </c>
      <c r="K14" s="37" t="n">
        <f aca="false">IF(D14="","",IF(D14=1,1,IF(I14="si",+D14-1,+D14)))</f>
        <v>2</v>
      </c>
      <c r="L14" s="37" t="n">
        <f aca="false">IF(E14="","",IF(E14=5,5,IF(J14="si",+E14/2,+E14)))</f>
        <v>5</v>
      </c>
      <c r="M14" s="35" t="str">
        <f aca="false">IF(OR(D14="",E14=""),"",IF(AND(K14=2,L14=5),+'Tabla de Vulnerabilidades'!$P$14,IF(AND(K14=1,L14=20),+'Tabla de Vulnerabilidades'!$P$17,VLOOKUP(+K14*L14/60,'Tabla de Vulnerabilidades'!$N$11:$Q$20,3,FALSE()))))</f>
        <v>Tolerable 2</v>
      </c>
      <c r="N14" s="38" t="str">
        <f aca="false">VLOOKUP(+K14*L14/60,'Tabla de Vulnerabilidades'!$N$11:$O$20,2,FALSE())</f>
        <v>Bajo</v>
      </c>
      <c r="O14" s="113" t="str">
        <f aca="false">IF(OR(D14="",E14=""),"",IF(AND(K14=2,L14=5),+'[4]Tabla de Vulnerabilidades'!$Q$14,IF(AND(K14=1,L14=20),+'[4]Tabla de Vulnerabilidades'!$Q$17,VLOOKUP(+K14*L14/60,'[4]Tabla de Vulnerabilidades'!$N$11:$Q$20,4,FALSE()))))</f>
        <v> Asumir o reducir el riesgo. se deben tomar medidas para llevar los Riesgos a la Zona Aceptable o Tolerable, en lo posible. Cuando la Probabilidad del riesgo es media y su Impacto leve, se debe realizar un análisis del costo beneficio con el que se pueda </v>
      </c>
      <c r="P14" s="40" t="s">
        <v>141</v>
      </c>
      <c r="Q14" s="33" t="s">
        <v>142</v>
      </c>
    </row>
    <row r="15" customFormat="false" ht="14.25" hidden="false" customHeight="false" outlineLevel="0" collapsed="false">
      <c r="A15" s="48"/>
      <c r="B15" s="48"/>
      <c r="C15" s="48"/>
      <c r="D15" s="49"/>
      <c r="E15" s="49"/>
      <c r="F15" s="48"/>
      <c r="G15" s="48"/>
      <c r="H15" s="48"/>
      <c r="I15" s="49"/>
      <c r="J15" s="49"/>
      <c r="K15" s="49"/>
      <c r="L15" s="49"/>
      <c r="M15" s="49"/>
      <c r="N15" s="48"/>
      <c r="O15" s="48"/>
      <c r="P15" s="110"/>
      <c r="Q15" s="51"/>
    </row>
    <row r="16" customFormat="false" ht="14.25" hidden="false" customHeight="false" outlineLevel="0" collapsed="false">
      <c r="A16" s="48"/>
      <c r="B16" s="48"/>
      <c r="C16" s="48"/>
      <c r="D16" s="49"/>
      <c r="E16" s="49"/>
      <c r="F16" s="48"/>
      <c r="G16" s="48"/>
      <c r="H16" s="48"/>
      <c r="I16" s="49"/>
      <c r="J16" s="49"/>
      <c r="K16" s="49"/>
      <c r="L16" s="49"/>
      <c r="M16" s="49"/>
      <c r="N16" s="48"/>
      <c r="O16" s="48"/>
      <c r="P16" s="110"/>
      <c r="Q16" s="51"/>
    </row>
    <row r="17" customFormat="false" ht="14.25" hidden="false" customHeight="false" outlineLevel="0" collapsed="false">
      <c r="A17" s="48"/>
      <c r="B17" s="48"/>
      <c r="C17" s="48"/>
      <c r="D17" s="49"/>
      <c r="E17" s="49"/>
      <c r="F17" s="48"/>
      <c r="G17" s="48"/>
      <c r="H17" s="48"/>
      <c r="I17" s="49"/>
      <c r="J17" s="49"/>
      <c r="K17" s="49"/>
      <c r="L17" s="49"/>
      <c r="M17" s="49"/>
      <c r="N17" s="48"/>
      <c r="O17" s="48"/>
      <c r="P17" s="110"/>
      <c r="Q17" s="51"/>
    </row>
    <row r="18" customFormat="false" ht="14.25" hidden="false" customHeight="false" outlineLevel="0" collapsed="false">
      <c r="A18" s="48"/>
      <c r="B18" s="48"/>
      <c r="C18" s="48"/>
      <c r="D18" s="49"/>
      <c r="E18" s="49"/>
      <c r="F18" s="48"/>
      <c r="G18" s="48"/>
      <c r="H18" s="48"/>
      <c r="I18" s="49"/>
      <c r="J18" s="49"/>
      <c r="K18" s="49"/>
      <c r="L18" s="49"/>
      <c r="M18" s="49"/>
      <c r="N18" s="48"/>
      <c r="O18" s="48"/>
      <c r="P18" s="110"/>
      <c r="Q18" s="51"/>
    </row>
    <row r="19" customFormat="false" ht="14.25" hidden="false" customHeight="false" outlineLevel="0" collapsed="false">
      <c r="A19" s="48"/>
      <c r="B19" s="48"/>
      <c r="C19" s="48"/>
      <c r="D19" s="49"/>
      <c r="E19" s="49"/>
      <c r="F19" s="48"/>
      <c r="G19" s="48"/>
      <c r="H19" s="48"/>
      <c r="I19" s="49"/>
      <c r="J19" s="49"/>
      <c r="K19" s="49"/>
      <c r="L19" s="49"/>
      <c r="M19" s="49"/>
      <c r="N19" s="48"/>
      <c r="O19" s="48"/>
      <c r="P19" s="50"/>
      <c r="Q19" s="51"/>
    </row>
    <row r="20" customFormat="false" ht="15" hidden="false" customHeight="false" outlineLevel="0" collapsed="false">
      <c r="A20" s="48"/>
      <c r="B20" s="48"/>
      <c r="C20" s="48"/>
      <c r="D20" s="49"/>
      <c r="E20" s="49"/>
      <c r="F20" s="48"/>
      <c r="G20" s="48"/>
      <c r="H20" s="48"/>
      <c r="I20" s="49"/>
      <c r="J20" s="49"/>
      <c r="K20" s="49"/>
      <c r="L20" s="49"/>
      <c r="M20" s="49"/>
      <c r="N20" s="48"/>
      <c r="O20" s="48"/>
      <c r="P20" s="52"/>
      <c r="Q20" s="51"/>
    </row>
    <row r="21" customFormat="false" ht="12.75" hidden="false" customHeight="false" outlineLevel="0" collapsed="false">
      <c r="A21" s="48"/>
      <c r="B21" s="48"/>
      <c r="C21" s="48"/>
      <c r="D21" s="49"/>
      <c r="E21" s="49"/>
      <c r="F21" s="48"/>
      <c r="G21" s="48"/>
      <c r="H21" s="48"/>
      <c r="I21" s="49"/>
      <c r="J21" s="49"/>
      <c r="K21" s="49"/>
      <c r="L21" s="49"/>
      <c r="M21" s="49"/>
      <c r="N21" s="48"/>
      <c r="O21" s="48"/>
    </row>
    <row r="22" customFormat="false" ht="12.75" hidden="false" customHeight="false" outlineLevel="0" collapsed="false">
      <c r="A22" s="48"/>
      <c r="B22" s="48"/>
      <c r="C22" s="48"/>
      <c r="D22" s="49"/>
      <c r="E22" s="49"/>
      <c r="F22" s="48"/>
      <c r="G22" s="48"/>
      <c r="H22" s="48"/>
      <c r="I22" s="49"/>
      <c r="J22" s="49"/>
      <c r="K22" s="49"/>
      <c r="L22" s="49"/>
      <c r="M22" s="49"/>
      <c r="N22" s="48"/>
      <c r="O22" s="48"/>
    </row>
    <row r="23" customFormat="false" ht="12.75" hidden="false" customHeight="false" outlineLevel="0" collapsed="false">
      <c r="A23" s="48"/>
      <c r="B23" s="48"/>
      <c r="C23" s="48"/>
      <c r="D23" s="49"/>
      <c r="E23" s="49"/>
      <c r="F23" s="48"/>
      <c r="G23" s="48"/>
      <c r="H23" s="48"/>
      <c r="I23" s="49"/>
      <c r="J23" s="49"/>
      <c r="K23" s="49"/>
      <c r="L23" s="49"/>
      <c r="M23" s="49"/>
      <c r="N23" s="48"/>
      <c r="O23" s="48"/>
    </row>
    <row r="24" customFormat="false" ht="12.75" hidden="false" customHeight="false" outlineLevel="0" collapsed="false">
      <c r="A24" s="48"/>
      <c r="B24" s="48"/>
      <c r="C24" s="48"/>
      <c r="D24" s="49"/>
      <c r="E24" s="49"/>
      <c r="F24" s="48"/>
      <c r="G24" s="48"/>
      <c r="H24" s="48"/>
      <c r="I24" s="49"/>
      <c r="J24" s="49"/>
      <c r="K24" s="49"/>
      <c r="L24" s="49"/>
      <c r="M24" s="49"/>
      <c r="N24" s="48"/>
      <c r="O24" s="48"/>
    </row>
    <row r="25" customFormat="false" ht="12.75" hidden="false" customHeight="false" outlineLevel="0" collapsed="false">
      <c r="A25" s="48"/>
      <c r="B25" s="48"/>
      <c r="C25" s="48"/>
      <c r="D25" s="49"/>
      <c r="E25" s="49"/>
      <c r="F25" s="48"/>
      <c r="G25" s="48"/>
      <c r="H25" s="48"/>
      <c r="I25" s="49"/>
      <c r="J25" s="49"/>
      <c r="K25" s="49"/>
      <c r="L25" s="49"/>
      <c r="M25" s="49"/>
      <c r="N25" s="48"/>
      <c r="O25" s="48"/>
    </row>
    <row r="26" customFormat="false" ht="12.75" hidden="false" customHeight="false" outlineLevel="0" collapsed="false">
      <c r="A26" s="48"/>
      <c r="B26" s="48"/>
      <c r="C26" s="48"/>
      <c r="D26" s="49"/>
      <c r="E26" s="49"/>
      <c r="F26" s="48"/>
      <c r="G26" s="48"/>
      <c r="H26" s="48"/>
      <c r="I26" s="49"/>
      <c r="J26" s="49"/>
      <c r="K26" s="49"/>
      <c r="L26" s="49"/>
      <c r="M26" s="49"/>
      <c r="N26" s="48"/>
      <c r="O26" s="48"/>
    </row>
    <row r="27" customFormat="false" ht="12.75" hidden="false" customHeight="false" outlineLevel="0" collapsed="false">
      <c r="A27" s="48"/>
      <c r="B27" s="48"/>
      <c r="C27" s="48"/>
      <c r="D27" s="49"/>
      <c r="E27" s="49"/>
      <c r="F27" s="48"/>
      <c r="G27" s="48"/>
      <c r="H27" s="48"/>
      <c r="I27" s="49"/>
      <c r="J27" s="49"/>
      <c r="K27" s="49"/>
      <c r="L27" s="49"/>
      <c r="M27" s="49"/>
      <c r="N27" s="48"/>
      <c r="O27" s="48"/>
    </row>
    <row r="28" customFormat="false" ht="12.75" hidden="false" customHeight="false" outlineLevel="0" collapsed="false">
      <c r="A28" s="48"/>
      <c r="B28" s="48"/>
      <c r="C28" s="48"/>
      <c r="D28" s="49"/>
      <c r="E28" s="49"/>
      <c r="F28" s="48"/>
      <c r="G28" s="48"/>
      <c r="H28" s="48"/>
      <c r="I28" s="49"/>
      <c r="J28" s="49"/>
      <c r="K28" s="49"/>
      <c r="L28" s="49"/>
      <c r="M28" s="49"/>
      <c r="N28" s="48"/>
      <c r="O28" s="48"/>
    </row>
    <row r="29" customFormat="false" ht="12.75" hidden="false" customHeight="false" outlineLevel="0" collapsed="false">
      <c r="A29" s="48"/>
      <c r="B29" s="48"/>
      <c r="C29" s="48"/>
      <c r="D29" s="49"/>
      <c r="E29" s="49"/>
      <c r="F29" s="48"/>
      <c r="G29" s="48"/>
      <c r="H29" s="48"/>
      <c r="I29" s="49"/>
      <c r="J29" s="49"/>
      <c r="K29" s="49"/>
      <c r="L29" s="49"/>
      <c r="M29" s="49"/>
      <c r="N29" s="48"/>
      <c r="O29" s="48"/>
    </row>
    <row r="30" customFormat="false" ht="12.75" hidden="false" customHeight="false" outlineLevel="0" collapsed="false">
      <c r="A30" s="48"/>
      <c r="B30" s="48"/>
      <c r="C30" s="48"/>
      <c r="D30" s="49"/>
      <c r="E30" s="49"/>
      <c r="F30" s="48"/>
      <c r="G30" s="48"/>
      <c r="H30" s="48"/>
      <c r="I30" s="49"/>
      <c r="J30" s="49"/>
      <c r="K30" s="49"/>
      <c r="L30" s="49"/>
      <c r="M30" s="49"/>
      <c r="N30" s="48"/>
      <c r="O30" s="48"/>
    </row>
    <row r="31" customFormat="false" ht="12.75" hidden="false" customHeight="false" outlineLevel="0" collapsed="false">
      <c r="A31" s="48"/>
      <c r="B31" s="48"/>
      <c r="C31" s="48"/>
      <c r="D31" s="49"/>
      <c r="E31" s="49"/>
      <c r="F31" s="48"/>
      <c r="G31" s="48"/>
      <c r="H31" s="48"/>
      <c r="I31" s="49"/>
      <c r="J31" s="49"/>
      <c r="K31" s="49"/>
      <c r="L31" s="49"/>
      <c r="M31" s="49"/>
      <c r="N31" s="48"/>
      <c r="O31" s="48"/>
    </row>
    <row r="32" customFormat="false" ht="12.75" hidden="false" customHeight="false" outlineLevel="0" collapsed="false">
      <c r="A32" s="48"/>
      <c r="B32" s="48"/>
      <c r="C32" s="48"/>
      <c r="D32" s="49"/>
      <c r="E32" s="49"/>
      <c r="F32" s="48"/>
      <c r="G32" s="48"/>
      <c r="H32" s="48"/>
      <c r="I32" s="49"/>
      <c r="J32" s="49"/>
      <c r="K32" s="49"/>
      <c r="L32" s="49"/>
      <c r="M32" s="49"/>
      <c r="N32" s="48"/>
      <c r="O32" s="48"/>
    </row>
    <row r="33" customFormat="false" ht="12.75" hidden="false" customHeight="false" outlineLevel="0" collapsed="false">
      <c r="A33" s="48"/>
      <c r="B33" s="48"/>
      <c r="C33" s="48"/>
      <c r="D33" s="49"/>
      <c r="E33" s="49"/>
      <c r="F33" s="48"/>
      <c r="G33" s="48"/>
      <c r="H33" s="48"/>
      <c r="I33" s="49"/>
      <c r="J33" s="49"/>
      <c r="K33" s="49"/>
      <c r="L33" s="49"/>
      <c r="M33" s="49"/>
      <c r="N33" s="48"/>
      <c r="O33" s="48"/>
    </row>
    <row r="34" customFormat="false" ht="12.75" hidden="false" customHeight="false" outlineLevel="0" collapsed="false">
      <c r="A34" s="48"/>
      <c r="B34" s="48"/>
      <c r="C34" s="48"/>
      <c r="D34" s="49"/>
      <c r="E34" s="49"/>
      <c r="F34" s="48"/>
      <c r="G34" s="48"/>
      <c r="H34" s="48"/>
      <c r="I34" s="49"/>
      <c r="J34" s="49"/>
      <c r="K34" s="49"/>
      <c r="L34" s="49"/>
      <c r="M34" s="49"/>
      <c r="N34" s="48"/>
      <c r="O34" s="48"/>
    </row>
    <row r="35" customFormat="false" ht="12.75" hidden="false" customHeight="false" outlineLevel="0" collapsed="false">
      <c r="A35" s="48"/>
      <c r="B35" s="48"/>
      <c r="C35" s="48"/>
      <c r="D35" s="49"/>
      <c r="E35" s="49"/>
      <c r="F35" s="48"/>
      <c r="G35" s="48"/>
      <c r="H35" s="48"/>
      <c r="I35" s="49"/>
      <c r="J35" s="49"/>
      <c r="K35" s="49"/>
      <c r="L35" s="49"/>
      <c r="M35" s="49"/>
      <c r="N35" s="48"/>
      <c r="O35" s="48"/>
    </row>
    <row r="36" customFormat="false" ht="12.75" hidden="false" customHeight="false" outlineLevel="0" collapsed="false">
      <c r="A36" s="48"/>
      <c r="B36" s="48"/>
      <c r="C36" s="48"/>
      <c r="D36" s="49"/>
      <c r="E36" s="49"/>
      <c r="F36" s="48"/>
      <c r="G36" s="48"/>
      <c r="H36" s="48"/>
      <c r="I36" s="49"/>
      <c r="J36" s="49"/>
      <c r="K36" s="49"/>
      <c r="L36" s="49"/>
      <c r="M36" s="49"/>
      <c r="N36" s="48"/>
      <c r="O36" s="48"/>
    </row>
    <row r="37" customFormat="false" ht="12.75" hidden="false" customHeight="false" outlineLevel="0" collapsed="false">
      <c r="A37" s="48"/>
      <c r="B37" s="48"/>
      <c r="C37" s="48"/>
      <c r="D37" s="49"/>
      <c r="E37" s="49"/>
      <c r="F37" s="48"/>
      <c r="G37" s="48"/>
      <c r="H37" s="48"/>
      <c r="I37" s="49"/>
      <c r="J37" s="49"/>
      <c r="K37" s="49"/>
      <c r="L37" s="49"/>
      <c r="M37" s="49"/>
      <c r="N37" s="48"/>
      <c r="O37" s="48"/>
    </row>
    <row r="38" customFormat="false" ht="12.75" hidden="false" customHeight="false" outlineLevel="0" collapsed="false">
      <c r="A38" s="48"/>
      <c r="B38" s="48"/>
      <c r="C38" s="48"/>
      <c r="D38" s="49"/>
      <c r="E38" s="49"/>
      <c r="F38" s="48"/>
      <c r="G38" s="48"/>
      <c r="H38" s="48"/>
      <c r="I38" s="49"/>
      <c r="J38" s="49"/>
      <c r="K38" s="49"/>
      <c r="L38" s="49"/>
      <c r="M38" s="49"/>
      <c r="N38" s="48"/>
      <c r="O38" s="48"/>
    </row>
    <row r="39" customFormat="false" ht="12.75" hidden="false" customHeight="false" outlineLevel="0" collapsed="false">
      <c r="A39" s="48"/>
      <c r="B39" s="48"/>
      <c r="C39" s="48"/>
      <c r="D39" s="49"/>
      <c r="E39" s="49"/>
      <c r="F39" s="48"/>
      <c r="G39" s="48"/>
      <c r="H39" s="48"/>
      <c r="I39" s="49"/>
      <c r="J39" s="49"/>
      <c r="K39" s="49"/>
      <c r="L39" s="49"/>
      <c r="M39" s="49"/>
      <c r="N39" s="48"/>
      <c r="O39" s="48"/>
    </row>
    <row r="40" customFormat="false" ht="12.75" hidden="false" customHeight="false" outlineLevel="0" collapsed="false">
      <c r="A40" s="48"/>
      <c r="B40" s="48"/>
      <c r="C40" s="48"/>
      <c r="D40" s="49"/>
      <c r="E40" s="49"/>
      <c r="F40" s="48"/>
      <c r="G40" s="48"/>
      <c r="H40" s="48"/>
      <c r="I40" s="49"/>
      <c r="J40" s="49"/>
      <c r="K40" s="49"/>
      <c r="L40" s="49"/>
      <c r="M40" s="49"/>
      <c r="N40" s="48"/>
      <c r="O40" s="48"/>
    </row>
    <row r="41" customFormat="false" ht="12.75" hidden="false" customHeight="false" outlineLevel="0" collapsed="false">
      <c r="A41" s="48"/>
      <c r="B41" s="48"/>
      <c r="C41" s="48"/>
      <c r="D41" s="49"/>
      <c r="E41" s="49"/>
      <c r="F41" s="48"/>
      <c r="G41" s="48"/>
      <c r="H41" s="48"/>
      <c r="I41" s="49"/>
      <c r="J41" s="49"/>
      <c r="K41" s="49"/>
      <c r="L41" s="49"/>
      <c r="M41" s="49"/>
      <c r="N41" s="48"/>
      <c r="O41" s="48"/>
    </row>
    <row r="42" customFormat="false" ht="12.75" hidden="false" customHeight="false" outlineLevel="0" collapsed="false">
      <c r="A42" s="48"/>
      <c r="B42" s="48"/>
      <c r="C42" s="48"/>
      <c r="D42" s="49"/>
      <c r="E42" s="49"/>
      <c r="F42" s="48"/>
      <c r="G42" s="48"/>
      <c r="H42" s="48"/>
      <c r="I42" s="49"/>
      <c r="J42" s="49"/>
      <c r="K42" s="49"/>
      <c r="L42" s="49"/>
      <c r="M42" s="49"/>
      <c r="N42" s="48"/>
      <c r="O42" s="48"/>
    </row>
    <row r="43" customFormat="false" ht="12.75" hidden="false" customHeight="false" outlineLevel="0" collapsed="false">
      <c r="A43" s="48"/>
      <c r="B43" s="48"/>
      <c r="C43" s="48"/>
      <c r="D43" s="49"/>
      <c r="E43" s="49"/>
      <c r="F43" s="48"/>
      <c r="G43" s="48"/>
      <c r="H43" s="48"/>
      <c r="I43" s="49"/>
      <c r="J43" s="49"/>
      <c r="K43" s="49"/>
      <c r="L43" s="49"/>
      <c r="M43" s="49"/>
      <c r="N43" s="48"/>
      <c r="O43" s="48"/>
    </row>
    <row r="44" customFormat="false" ht="12.75" hidden="false" customHeight="false" outlineLevel="0" collapsed="false">
      <c r="A44" s="48"/>
      <c r="B44" s="48"/>
      <c r="C44" s="48"/>
      <c r="D44" s="49"/>
      <c r="E44" s="49"/>
      <c r="F44" s="48"/>
      <c r="G44" s="48"/>
      <c r="H44" s="48"/>
      <c r="I44" s="49"/>
      <c r="J44" s="49"/>
      <c r="K44" s="49"/>
      <c r="L44" s="49"/>
      <c r="M44" s="49"/>
      <c r="N44" s="48"/>
      <c r="O44" s="48"/>
    </row>
    <row r="45" customFormat="false" ht="12.75" hidden="false" customHeight="false" outlineLevel="0" collapsed="false">
      <c r="A45" s="48"/>
      <c r="B45" s="48"/>
      <c r="C45" s="48"/>
      <c r="D45" s="49"/>
      <c r="E45" s="49"/>
      <c r="F45" s="48"/>
      <c r="G45" s="48"/>
      <c r="H45" s="48"/>
      <c r="I45" s="49"/>
      <c r="J45" s="49"/>
      <c r="K45" s="49"/>
      <c r="L45" s="49"/>
      <c r="M45" s="49"/>
      <c r="N45" s="48"/>
      <c r="O45" s="48"/>
    </row>
    <row r="46" customFormat="false" ht="12.75" hidden="false" customHeight="false" outlineLevel="0" collapsed="false">
      <c r="A46" s="48"/>
      <c r="B46" s="48"/>
      <c r="C46" s="48"/>
      <c r="D46" s="49"/>
      <c r="E46" s="49"/>
      <c r="F46" s="48"/>
      <c r="G46" s="48"/>
      <c r="H46" s="48"/>
      <c r="I46" s="49"/>
      <c r="J46" s="49"/>
      <c r="K46" s="49"/>
      <c r="L46" s="49"/>
      <c r="M46" s="49"/>
      <c r="N46" s="48"/>
      <c r="O46" s="48"/>
    </row>
    <row r="47" customFormat="false" ht="12.75" hidden="false" customHeight="false" outlineLevel="0" collapsed="false">
      <c r="A47" s="48"/>
      <c r="B47" s="48"/>
      <c r="C47" s="48"/>
      <c r="D47" s="49"/>
      <c r="E47" s="49"/>
      <c r="F47" s="48"/>
      <c r="G47" s="48"/>
      <c r="H47" s="48"/>
      <c r="I47" s="49"/>
      <c r="J47" s="49"/>
      <c r="K47" s="49"/>
      <c r="L47" s="49"/>
      <c r="M47" s="49"/>
      <c r="N47" s="48"/>
      <c r="O47" s="48"/>
    </row>
    <row r="48" customFormat="false" ht="12.75" hidden="false" customHeight="false" outlineLevel="0" collapsed="false">
      <c r="A48" s="48"/>
      <c r="B48" s="48"/>
      <c r="C48" s="48"/>
      <c r="D48" s="49"/>
      <c r="E48" s="49"/>
      <c r="F48" s="48"/>
      <c r="G48" s="48"/>
      <c r="H48" s="48"/>
      <c r="I48" s="49"/>
      <c r="J48" s="49"/>
      <c r="K48" s="49"/>
      <c r="L48" s="49"/>
      <c r="M48" s="49"/>
      <c r="N48" s="48"/>
      <c r="O48" s="48"/>
    </row>
    <row r="49" customFormat="false" ht="12.75" hidden="false" customHeight="false" outlineLevel="0" collapsed="false">
      <c r="A49" s="48"/>
      <c r="B49" s="48"/>
      <c r="C49" s="48"/>
      <c r="D49" s="49"/>
      <c r="E49" s="49"/>
      <c r="F49" s="48"/>
      <c r="G49" s="48"/>
      <c r="H49" s="48"/>
      <c r="I49" s="49"/>
      <c r="J49" s="49"/>
      <c r="K49" s="49"/>
      <c r="L49" s="49"/>
      <c r="M49" s="49"/>
      <c r="N49" s="48"/>
      <c r="O49" s="48"/>
    </row>
    <row r="50" customFormat="false" ht="12.75" hidden="false" customHeight="false" outlineLevel="0" collapsed="false">
      <c r="A50" s="48"/>
      <c r="B50" s="48"/>
      <c r="C50" s="48"/>
      <c r="D50" s="49"/>
      <c r="E50" s="49"/>
      <c r="F50" s="48"/>
      <c r="G50" s="48"/>
      <c r="H50" s="48"/>
      <c r="I50" s="49"/>
      <c r="J50" s="49"/>
      <c r="K50" s="49"/>
      <c r="L50" s="49"/>
      <c r="M50" s="49"/>
      <c r="N50" s="48"/>
      <c r="O50" s="48"/>
    </row>
    <row r="51" customFormat="false" ht="12.75" hidden="false" customHeight="false" outlineLevel="0" collapsed="false">
      <c r="A51" s="48"/>
      <c r="B51" s="48"/>
      <c r="C51" s="48"/>
      <c r="D51" s="49"/>
      <c r="E51" s="49"/>
      <c r="F51" s="48"/>
      <c r="G51" s="48"/>
      <c r="H51" s="48"/>
      <c r="I51" s="49"/>
      <c r="J51" s="49"/>
      <c r="K51" s="49"/>
      <c r="L51" s="49"/>
      <c r="M51" s="49"/>
      <c r="N51" s="48"/>
      <c r="O51" s="48"/>
    </row>
    <row r="52" customFormat="false" ht="12.75" hidden="false" customHeight="false" outlineLevel="0" collapsed="false">
      <c r="A52" s="48"/>
      <c r="B52" s="48"/>
      <c r="C52" s="48"/>
      <c r="D52" s="49"/>
      <c r="E52" s="49"/>
      <c r="F52" s="48"/>
      <c r="G52" s="48"/>
      <c r="H52" s="48"/>
      <c r="I52" s="49"/>
      <c r="J52" s="49"/>
      <c r="K52" s="49"/>
      <c r="L52" s="49"/>
      <c r="M52" s="49"/>
      <c r="N52" s="48"/>
      <c r="O52" s="48"/>
    </row>
    <row r="53" customFormat="false" ht="12.75" hidden="false" customHeight="false" outlineLevel="0" collapsed="false">
      <c r="A53" s="48"/>
      <c r="B53" s="48"/>
      <c r="C53" s="48"/>
      <c r="D53" s="49"/>
      <c r="E53" s="49"/>
      <c r="F53" s="48"/>
      <c r="G53" s="48"/>
      <c r="H53" s="48"/>
      <c r="I53" s="49"/>
      <c r="J53" s="49"/>
      <c r="K53" s="49"/>
      <c r="L53" s="49"/>
      <c r="M53" s="49"/>
      <c r="N53" s="48"/>
      <c r="O53" s="48"/>
    </row>
    <row r="54" customFormat="false" ht="12.75" hidden="false" customHeight="false" outlineLevel="0" collapsed="false">
      <c r="A54" s="48"/>
      <c r="B54" s="48"/>
      <c r="C54" s="48"/>
      <c r="D54" s="49"/>
      <c r="E54" s="49"/>
      <c r="F54" s="48"/>
      <c r="G54" s="48"/>
      <c r="H54" s="48"/>
      <c r="I54" s="49"/>
      <c r="J54" s="49"/>
      <c r="K54" s="49"/>
      <c r="L54" s="49"/>
      <c r="M54" s="49"/>
      <c r="N54" s="48"/>
      <c r="O54" s="48"/>
    </row>
    <row r="55" customFormat="false" ht="12.75" hidden="false" customHeight="false" outlineLevel="0" collapsed="false">
      <c r="A55" s="48"/>
      <c r="B55" s="48"/>
      <c r="C55" s="48"/>
      <c r="D55" s="49"/>
      <c r="E55" s="49"/>
      <c r="F55" s="48"/>
      <c r="G55" s="48"/>
      <c r="H55" s="48"/>
      <c r="I55" s="49"/>
      <c r="J55" s="49"/>
      <c r="K55" s="49"/>
      <c r="L55" s="49"/>
      <c r="M55" s="49"/>
      <c r="N55" s="48"/>
      <c r="O55" s="48"/>
    </row>
    <row r="56" customFormat="false" ht="12.75" hidden="false" customHeight="false" outlineLevel="0" collapsed="false">
      <c r="A56" s="48"/>
      <c r="B56" s="48"/>
      <c r="C56" s="48"/>
      <c r="D56" s="49"/>
      <c r="E56" s="49"/>
      <c r="F56" s="48"/>
      <c r="G56" s="48"/>
      <c r="H56" s="48"/>
      <c r="I56" s="49"/>
      <c r="J56" s="49"/>
      <c r="K56" s="49"/>
      <c r="L56" s="49"/>
      <c r="M56" s="49"/>
      <c r="N56" s="48"/>
      <c r="O56" s="48"/>
    </row>
    <row r="57" customFormat="false" ht="12.75" hidden="false" customHeight="false" outlineLevel="0" collapsed="false">
      <c r="A57" s="48"/>
      <c r="B57" s="48"/>
      <c r="C57" s="48"/>
      <c r="D57" s="49"/>
      <c r="E57" s="49"/>
      <c r="F57" s="48"/>
      <c r="G57" s="48"/>
      <c r="H57" s="48"/>
      <c r="I57" s="49"/>
      <c r="J57" s="49"/>
      <c r="K57" s="49"/>
      <c r="L57" s="49"/>
      <c r="M57" s="49"/>
      <c r="N57" s="48"/>
      <c r="O57" s="48"/>
    </row>
    <row r="58" customFormat="false" ht="12.75" hidden="false" customHeight="false" outlineLevel="0" collapsed="false">
      <c r="A58" s="48"/>
      <c r="B58" s="48"/>
      <c r="C58" s="48"/>
      <c r="D58" s="49"/>
      <c r="E58" s="49"/>
      <c r="F58" s="48"/>
      <c r="G58" s="48"/>
      <c r="H58" s="48"/>
      <c r="I58" s="49"/>
      <c r="J58" s="49"/>
      <c r="K58" s="49"/>
      <c r="L58" s="49"/>
      <c r="M58" s="49"/>
      <c r="N58" s="48"/>
      <c r="O58" s="48"/>
    </row>
    <row r="59" customFormat="false" ht="12.75" hidden="false" customHeight="false" outlineLevel="0" collapsed="false">
      <c r="A59" s="48"/>
      <c r="B59" s="48"/>
      <c r="C59" s="48"/>
      <c r="D59" s="49"/>
      <c r="E59" s="49"/>
      <c r="F59" s="48"/>
      <c r="G59" s="48"/>
      <c r="H59" s="48"/>
      <c r="I59" s="49"/>
      <c r="J59" s="49"/>
      <c r="K59" s="49"/>
      <c r="L59" s="49"/>
      <c r="M59" s="49"/>
      <c r="N59" s="48"/>
      <c r="O59" s="48"/>
    </row>
    <row r="60" customFormat="false" ht="12.75" hidden="false" customHeight="false" outlineLevel="0" collapsed="false">
      <c r="A60" s="48"/>
      <c r="B60" s="48"/>
      <c r="C60" s="48"/>
      <c r="D60" s="49"/>
      <c r="E60" s="49"/>
      <c r="F60" s="48"/>
      <c r="G60" s="48"/>
      <c r="H60" s="48"/>
      <c r="I60" s="49"/>
      <c r="J60" s="49"/>
      <c r="K60" s="49"/>
      <c r="L60" s="49"/>
      <c r="M60" s="49"/>
      <c r="N60" s="48"/>
      <c r="O60" s="48"/>
    </row>
    <row r="61" customFormat="false" ht="12.75" hidden="false" customHeight="false" outlineLevel="0" collapsed="false">
      <c r="A61" s="48"/>
      <c r="B61" s="48"/>
      <c r="C61" s="48"/>
      <c r="D61" s="49"/>
      <c r="E61" s="49"/>
      <c r="F61" s="48"/>
      <c r="G61" s="48"/>
      <c r="H61" s="48"/>
      <c r="I61" s="49"/>
      <c r="J61" s="49"/>
      <c r="K61" s="49"/>
      <c r="L61" s="49"/>
      <c r="M61" s="49"/>
      <c r="N61" s="48"/>
      <c r="O61" s="48"/>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195">
      <formula>$N13="bajo"</formula>
    </cfRule>
    <cfRule type="expression" priority="3" aboveAverage="0" equalAverage="0" bottom="0" percent="0" rank="0" text="" dxfId="196">
      <formula>$N13="medio"</formula>
    </cfRule>
    <cfRule type="expression" priority="4" aboveAverage="0" equalAverage="0" bottom="0" percent="0" rank="0" text="" dxfId="197">
      <formula>$N13="alto"</formula>
    </cfRule>
  </conditionalFormatting>
  <conditionalFormatting sqref="A13:H13 F14:H14">
    <cfRule type="expression" priority="5" aboveAverage="0" equalAverage="0" bottom="0" percent="0" rank="0" text="" dxfId="198">
      <formula>$G13="bajo"</formula>
    </cfRule>
    <cfRule type="expression" priority="6" aboveAverage="0" equalAverage="0" bottom="0" percent="0" rank="0" text="" dxfId="199">
      <formula>$G13="medio"</formula>
    </cfRule>
    <cfRule type="expression" priority="7" aboveAverage="0" equalAverage="0" bottom="0" percent="0" rank="0" text="" dxfId="200">
      <formula>$G13="alto"</formula>
    </cfRule>
  </conditionalFormatting>
  <conditionalFormatting sqref="A13:E14">
    <cfRule type="expression" priority="8" aboveAverage="0" equalAverage="0" bottom="0" percent="0" rank="0" text="" dxfId="201">
      <formula>$G13="bajo"</formula>
    </cfRule>
    <cfRule type="expression" priority="9" aboveAverage="0" equalAverage="0" bottom="0" percent="0" rank="0" text="" dxfId="202">
      <formula>$G13="medio"</formula>
    </cfRule>
    <cfRule type="expression" priority="10" aboveAverage="0" equalAverage="0" bottom="0" percent="0" rank="0" text="" dxfId="203">
      <formula>$G13="alto"</formula>
    </cfRule>
  </conditionalFormatting>
  <conditionalFormatting sqref="I14:J14">
    <cfRule type="expression" priority="11" aboveAverage="0" equalAverage="0" bottom="0" percent="0" rank="0" text="" dxfId="204">
      <formula>$N14="bajo"</formula>
    </cfRule>
    <cfRule type="expression" priority="12" aboveAverage="0" equalAverage="0" bottom="0" percent="0" rank="0" text="" dxfId="205">
      <formula>$N14="medio"</formula>
    </cfRule>
    <cfRule type="expression" priority="13" aboveAverage="0" equalAverage="0" bottom="0" percent="0" rank="0" text="" dxfId="206">
      <formula>$N14="alto"</formula>
    </cfRule>
  </conditionalFormatting>
  <conditionalFormatting sqref="H14">
    <cfRule type="expression" priority="14" aboveAverage="0" equalAverage="0" bottom="0" percent="0" rank="0" text="" dxfId="207">
      <formula>$G14="bajo"</formula>
    </cfRule>
    <cfRule type="expression" priority="15" aboveAverage="0" equalAverage="0" bottom="0" percent="0" rank="0" text="" dxfId="208">
      <formula>$G14="medio"</formula>
    </cfRule>
    <cfRule type="expression" priority="16" aboveAverage="0" equalAverage="0" bottom="0" percent="0" rank="0" text="" dxfId="209">
      <formula>$G14="alto"</formula>
    </cfRule>
  </conditionalFormatting>
  <conditionalFormatting sqref="O14">
    <cfRule type="expression" priority="17" aboveAverage="0" equalAverage="0" bottom="0" percent="0" rank="0" text="" dxfId="210">
      <formula>$N14="bajo"</formula>
    </cfRule>
    <cfRule type="expression" priority="18" aboveAverage="0" equalAverage="0" bottom="0" percent="0" rank="0" text="" dxfId="211">
      <formula>$N14="medio"</formula>
    </cfRule>
    <cfRule type="expression" priority="19" aboveAverage="0" equalAverage="0" bottom="0" percent="0" rank="0" text="" dxfId="212">
      <formula>$N14="alto"</formula>
    </cfRule>
  </conditionalFormatting>
  <dataValidations count="3">
    <dataValidation allowBlank="true" errorStyle="stop" operator="between" showDropDown="false" showErrorMessage="true" showInputMessage="false" sqref="I13:J14" type="list">
      <formula1>"si,no"</formula1>
      <formula2>0</formula2>
    </dataValidation>
    <dataValidation allowBlank="true" errorStyle="stop" operator="between" showDropDown="false" showErrorMessage="true" showInputMessage="false" sqref="E13:E14" type="list">
      <formula1>"5,10,20"</formula1>
      <formula2>0</formula2>
    </dataValidation>
    <dataValidation allowBlank="true" errorStyle="stop" operator="between" showDropDown="false" showErrorMessage="true" showInputMessage="false" sqref="D13:D14" type="list">
      <formula1>"1,2,3"</formula1>
      <formula2>0</formula2>
    </dataValidation>
  </dataValidations>
  <printOptions headings="false" gridLines="false" gridLinesSet="true" horizontalCentered="true" verticalCentered="false"/>
  <pageMargins left="1.1" right="3.3" top="0.7875" bottom="0.7875"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2" min="2" style="54" width="29.99"/>
    <col collapsed="false" customWidth="true" hidden="false" outlineLevel="0" max="3" min="3" style="54" width="28.99"/>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21.7"/>
    <col collapsed="false" customWidth="true" hidden="false" outlineLevel="0" max="16" min="16" style="53" width="27.7"/>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143</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54.5" hidden="false" customHeight="true" outlineLevel="0" collapsed="false">
      <c r="A13" s="83" t="n">
        <v>1</v>
      </c>
      <c r="B13" s="102" t="s">
        <v>144</v>
      </c>
      <c r="C13" s="102" t="s">
        <v>145</v>
      </c>
      <c r="D13" s="85" t="n">
        <v>2</v>
      </c>
      <c r="E13" s="86" t="n">
        <v>10</v>
      </c>
      <c r="F13" s="87" t="str">
        <f aca="false">IF(OR(D13="",E13=""),"",IF(AND(D13=2,E13=5),+'Tabla de Vulnerabilidades'!$P$14,IF(AND(D13=1,E13=20),+'Tabla de Vulnerabilidades'!$P$17,VLOOKUP(+D13*E13/60,'Tabla de Vulnerabilidades'!$N$11:$Q$20,3,FALSE()))))</f>
        <v>Moderado 2</v>
      </c>
      <c r="G13" s="88" t="str">
        <f aca="false">VLOOKUP(+D13*E13/60,'Tabla de Vulnerabilidades'!$N$11:$O$20,2,FALSE())</f>
        <v>Medio</v>
      </c>
      <c r="H13" s="59" t="s">
        <v>136</v>
      </c>
      <c r="I13" s="86" t="s">
        <v>26</v>
      </c>
      <c r="J13" s="86" t="s">
        <v>27</v>
      </c>
      <c r="K13" s="90" t="n">
        <f aca="false">IF(D13="","",IF(D13=1,1,IF(I13="si",+D13-1,+D13)))</f>
        <v>1</v>
      </c>
      <c r="L13" s="90" t="n">
        <f aca="false">IF(E13="","",IF(E13=5,5,IF(J13="si",+E13/2,+E13)))</f>
        <v>10</v>
      </c>
      <c r="M13" s="87" t="str">
        <f aca="false">IF(OR(D13="",E13=""),"",IF(AND(K13=2,L13=5),+'Tabla de Vulnerabilidades'!$P$14,IF(AND(K13=1,L13=20),+'Tabla de Vulnerabilidades'!$P$17,VLOOKUP(+K13*L13/60,'Tabla de Vulnerabilidades'!$N$11:$Q$20,3,FALSE()))))</f>
        <v>Tolerable 1</v>
      </c>
      <c r="N13" s="91" t="str">
        <f aca="false">VLOOKUP(+K13*L13/60,'Tabla de Vulnerabilidades'!$N$11:$O$20,2,FALSE())</f>
        <v>Bajo</v>
      </c>
      <c r="O13" s="92" t="str">
        <f aca="false">IF(OR(D13="",E13=""),"",IF(AND(K13=2,L13=5),+'Tabla de Vulnerabilidades'!$Q$14,IF(AND(K13=1,L13=20),+'Tabla de Vulnerabilidades'!$Q$17,VLOOKUP(+K13*L13/60,'Tabla de Vulnerabilidades'!$N$11:$Q$20,4,FALSE()))))</f>
        <v>Asumir o reducir el riesgo. se deben tomar medidas para llevar los Riesgos a la Zona Aceptable o Tolerable, en lo posible. </v>
      </c>
      <c r="P13" s="93" t="s">
        <v>137</v>
      </c>
      <c r="Q13" s="84" t="s">
        <v>2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customFormat="false" ht="14.25" hidden="false" customHeight="false" outlineLevel="0" collapsed="false">
      <c r="A14" s="95"/>
      <c r="B14" s="95"/>
      <c r="C14" s="95"/>
      <c r="D14" s="96"/>
      <c r="E14" s="96"/>
      <c r="F14" s="95"/>
      <c r="G14" s="95"/>
      <c r="H14" s="95"/>
      <c r="I14" s="96"/>
      <c r="J14" s="96"/>
      <c r="K14" s="96"/>
      <c r="L14" s="96"/>
      <c r="M14" s="96"/>
      <c r="N14" s="95"/>
      <c r="O14" s="95"/>
      <c r="P14" s="97"/>
      <c r="Q14" s="98"/>
    </row>
    <row r="15" customFormat="false" ht="14.25" hidden="false" customHeight="false" outlineLevel="0" collapsed="false">
      <c r="A15" s="95"/>
      <c r="B15" s="95"/>
      <c r="C15" s="95"/>
      <c r="D15" s="96"/>
      <c r="E15" s="96"/>
      <c r="F15" s="95"/>
      <c r="G15" s="95"/>
      <c r="H15" s="95"/>
      <c r="I15" s="96"/>
      <c r="J15" s="96"/>
      <c r="K15" s="96"/>
      <c r="L15" s="96"/>
      <c r="M15" s="96"/>
      <c r="N15" s="95"/>
      <c r="O15" s="95"/>
      <c r="P15" s="97"/>
      <c r="Q15" s="9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7"/>
      <c r="Q18" s="98"/>
    </row>
    <row r="19" customFormat="false" ht="14.25" hidden="false" customHeight="false" outlineLevel="0" collapsed="false">
      <c r="A19" s="95"/>
      <c r="B19" s="95"/>
      <c r="C19" s="95"/>
      <c r="D19" s="96"/>
      <c r="E19" s="96"/>
      <c r="F19" s="95"/>
      <c r="G19" s="95"/>
      <c r="H19" s="95"/>
      <c r="I19" s="96"/>
      <c r="J19" s="96"/>
      <c r="K19" s="96"/>
      <c r="L19" s="96"/>
      <c r="M19" s="96"/>
      <c r="N19" s="95"/>
      <c r="O19" s="95"/>
      <c r="P19" s="99"/>
      <c r="Q19" s="98"/>
    </row>
    <row r="20" customFormat="false" ht="15" hidden="false" customHeight="false" outlineLevel="0" collapsed="false">
      <c r="A20" s="95"/>
      <c r="B20" s="95"/>
      <c r="C20" s="95"/>
      <c r="D20" s="96"/>
      <c r="E20" s="96"/>
      <c r="F20" s="95"/>
      <c r="G20" s="95"/>
      <c r="H20" s="95"/>
      <c r="I20" s="96"/>
      <c r="J20" s="96"/>
      <c r="K20" s="96"/>
      <c r="L20" s="96"/>
      <c r="M20" s="96"/>
      <c r="N20" s="95"/>
      <c r="O20" s="95"/>
      <c r="P20" s="100"/>
      <c r="Q20" s="98"/>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row r="61" customFormat="false" ht="12.75" hidden="false" customHeight="false" outlineLevel="0" collapsed="false">
      <c r="A61" s="95"/>
      <c r="B61" s="95"/>
      <c r="C61" s="95"/>
      <c r="D61" s="96"/>
      <c r="E61" s="96"/>
      <c r="F61" s="95"/>
      <c r="G61" s="95"/>
      <c r="H61" s="95"/>
      <c r="I61" s="96"/>
      <c r="J61" s="96"/>
      <c r="K61" s="96"/>
      <c r="L61" s="96"/>
      <c r="M61" s="96"/>
      <c r="N61" s="95"/>
      <c r="O61" s="95"/>
    </row>
  </sheetData>
  <mergeCells count="7">
    <mergeCell ref="C1:P3"/>
    <mergeCell ref="Q1:Q3"/>
    <mergeCell ref="C4:P5"/>
    <mergeCell ref="Q4:Q5"/>
    <mergeCell ref="C6:P8"/>
    <mergeCell ref="Q6:Q8"/>
    <mergeCell ref="A10:P10"/>
  </mergeCells>
  <conditionalFormatting sqref="I13:O13">
    <cfRule type="expression" priority="2" aboveAverage="0" equalAverage="0" bottom="0" percent="0" rank="0" text="" dxfId="213">
      <formula>$N13="bajo"</formula>
    </cfRule>
    <cfRule type="expression" priority="3" aboveAverage="0" equalAverage="0" bottom="0" percent="0" rank="0" text="" dxfId="214">
      <formula>$N13="medio"</formula>
    </cfRule>
    <cfRule type="expression" priority="4" aboveAverage="0" equalAverage="0" bottom="0" percent="0" rank="0" text="" dxfId="215">
      <formula>$N13="alto"</formula>
    </cfRule>
  </conditionalFormatting>
  <conditionalFormatting sqref="A13:H13">
    <cfRule type="expression" priority="5" aboveAverage="0" equalAverage="0" bottom="0" percent="0" rank="0" text="" dxfId="216">
      <formula>$G13="bajo"</formula>
    </cfRule>
    <cfRule type="expression" priority="6" aboveAverage="0" equalAverage="0" bottom="0" percent="0" rank="0" text="" dxfId="217">
      <formula>$G13="medio"</formula>
    </cfRule>
    <cfRule type="expression" priority="7" aboveAverage="0" equalAverage="0" bottom="0" percent="0" rank="0" text="" dxfId="218">
      <formula>$G13="alto"</formula>
    </cfRule>
  </conditionalFormatting>
  <dataValidations count="3">
    <dataValidation allowBlank="true" errorStyle="stop" operator="between" showDropDown="false" showErrorMessage="true" showInputMessage="false" sqref="D13" type="list">
      <formula1>"1,2,3"</formula1>
      <formula2>0</formula2>
    </dataValidation>
    <dataValidation allowBlank="true" errorStyle="stop" operator="between" showDropDown="false" showErrorMessage="true" showInputMessage="false" sqref="E13" type="list">
      <formula1>"5,10,20"</formula1>
      <formula2>0</formula2>
    </dataValidation>
    <dataValidation allowBlank="true" errorStyle="stop" operator="between" showDropDown="false" showErrorMessage="true" showInputMessage="false" sqref="I13:J13" type="list">
      <formula1>"si,no"</formula1>
      <formula2>0</formula2>
    </dataValidation>
  </dataValidations>
  <printOptions headings="false" gridLines="false" gridLinesSet="true" horizontalCentered="true" verticalCentered="false"/>
  <pageMargins left="0.159722222222222" right="0.275694444444444" top="0.7875" bottom="0.78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53" width="3.28"/>
    <col collapsed="false" customWidth="true" hidden="false" outlineLevel="0" max="2" min="2" style="53" width="4.99"/>
    <col collapsed="false" customWidth="true" hidden="false" outlineLevel="0" max="3" min="3" style="53" width="3.85"/>
    <col collapsed="false" customWidth="true" hidden="false" outlineLevel="0" max="4" min="4" style="53" width="2.7"/>
    <col collapsed="false" customWidth="true" hidden="false" outlineLevel="0" max="5" min="5" style="53" width="4.14"/>
    <col collapsed="false" customWidth="true" hidden="false" outlineLevel="0" max="6" min="6" style="53" width="2.7"/>
    <col collapsed="false" customWidth="true" hidden="false" outlineLevel="0" max="7" min="7" style="53" width="4.14"/>
    <col collapsed="false" customWidth="true" hidden="false" outlineLevel="0" max="8" min="8" style="53" width="3.28"/>
    <col collapsed="false" customWidth="true" hidden="false" outlineLevel="0" max="9" min="9" style="53" width="4.99"/>
    <col collapsed="false" customWidth="true" hidden="false" outlineLevel="0" max="10" min="10" style="53" width="1.56"/>
    <col collapsed="false" customWidth="true" hidden="false" outlineLevel="0" max="13" min="11" style="53" width="3.28"/>
    <col collapsed="false" customWidth="true" hidden="false" outlineLevel="0" max="14" min="14" style="53" width="5.99"/>
    <col collapsed="false" customWidth="true" hidden="false" outlineLevel="0" max="15" min="15" style="53" width="9.28"/>
    <col collapsed="false" customWidth="true" hidden="false" outlineLevel="0" max="16" min="16" style="53" width="11.85"/>
    <col collapsed="false" customWidth="true" hidden="false" outlineLevel="0" max="17" min="17" style="53" width="60.85"/>
    <col collapsed="false" customWidth="false" hidden="false" outlineLevel="0" max="257" min="18" style="53" width="11.42"/>
  </cols>
  <sheetData>
    <row r="1" customFormat="false" ht="15.75" hidden="false" customHeight="false" outlineLevel="0" collapsed="false">
      <c r="C1" s="114"/>
      <c r="D1" s="115"/>
      <c r="E1" s="116"/>
      <c r="F1" s="116"/>
      <c r="G1" s="117"/>
    </row>
    <row r="2" customFormat="false" ht="15.75" hidden="false" customHeight="true" outlineLevel="0" collapsed="false">
      <c r="A2" s="116" t="s">
        <v>146</v>
      </c>
      <c r="B2" s="116"/>
      <c r="C2" s="116"/>
      <c r="D2" s="116"/>
      <c r="E2" s="116"/>
      <c r="F2" s="116"/>
      <c r="G2" s="116"/>
      <c r="H2" s="116"/>
      <c r="I2" s="116"/>
      <c r="J2" s="116"/>
      <c r="K2" s="116"/>
      <c r="L2" s="116"/>
      <c r="M2" s="116"/>
      <c r="N2" s="116"/>
      <c r="O2" s="116"/>
      <c r="P2" s="116"/>
      <c r="Q2" s="116"/>
    </row>
    <row r="3" customFormat="false" ht="15.75" hidden="false" customHeight="false" outlineLevel="0" collapsed="false">
      <c r="C3" s="116"/>
      <c r="D3" s="116"/>
      <c r="E3" s="116"/>
      <c r="F3" s="116"/>
      <c r="G3" s="116"/>
    </row>
    <row r="4" customFormat="false" ht="17.25" hidden="false" customHeight="true" outlineLevel="0" collapsed="false">
      <c r="A4" s="118" t="s">
        <v>147</v>
      </c>
      <c r="B4" s="119" t="s">
        <v>148</v>
      </c>
      <c r="C4" s="120" t="n">
        <v>3</v>
      </c>
      <c r="D4" s="121" t="n">
        <f aca="false">+D$7*$C4</f>
        <v>15</v>
      </c>
      <c r="E4" s="122" t="n">
        <f aca="false">+D4/60</f>
        <v>0.25</v>
      </c>
      <c r="F4" s="123" t="n">
        <f aca="false">+F$7*$C4</f>
        <v>30</v>
      </c>
      <c r="G4" s="124" t="n">
        <f aca="false">+F4/60</f>
        <v>0.5</v>
      </c>
      <c r="H4" s="123" t="n">
        <f aca="false">+H$7*$C4</f>
        <v>60</v>
      </c>
      <c r="I4" s="124" t="n">
        <f aca="false">+H4/60</f>
        <v>1</v>
      </c>
    </row>
    <row r="5" customFormat="false" ht="19.5" hidden="false" customHeight="true" outlineLevel="0" collapsed="false">
      <c r="A5" s="118"/>
      <c r="B5" s="119" t="s">
        <v>149</v>
      </c>
      <c r="C5" s="120" t="n">
        <v>2</v>
      </c>
      <c r="D5" s="125" t="n">
        <f aca="false">+D$7*$C5</f>
        <v>10</v>
      </c>
      <c r="E5" s="126" t="n">
        <f aca="false">+D5/60</f>
        <v>0.166666666666667</v>
      </c>
      <c r="F5" s="121" t="n">
        <f aca="false">+F$7*$C5</f>
        <v>20</v>
      </c>
      <c r="G5" s="122" t="n">
        <f aca="false">+F5/60</f>
        <v>0.333333333333333</v>
      </c>
      <c r="H5" s="123" t="n">
        <f aca="false">+H$7*$C5</f>
        <v>40</v>
      </c>
      <c r="I5" s="124" t="n">
        <f aca="false">+H5/60</f>
        <v>0.666666666666667</v>
      </c>
    </row>
    <row r="6" customFormat="false" ht="17.25" hidden="false" customHeight="true" outlineLevel="0" collapsed="false">
      <c r="A6" s="118"/>
      <c r="B6" s="119" t="s">
        <v>150</v>
      </c>
      <c r="C6" s="120" t="n">
        <v>1</v>
      </c>
      <c r="D6" s="125" t="n">
        <f aca="false">+D$7*C6</f>
        <v>5</v>
      </c>
      <c r="E6" s="126" t="n">
        <f aca="false">+D6/60</f>
        <v>0.0833333333333333</v>
      </c>
      <c r="F6" s="125" t="n">
        <f aca="false">+F$7*$C6</f>
        <v>10</v>
      </c>
      <c r="G6" s="126" t="n">
        <f aca="false">+F6/60</f>
        <v>0.166666666666667</v>
      </c>
      <c r="H6" s="121" t="n">
        <f aca="false">+H$7*$C6</f>
        <v>20</v>
      </c>
      <c r="I6" s="122" t="n">
        <f aca="false">+H6/60</f>
        <v>0.333333333333333</v>
      </c>
    </row>
    <row r="7" customFormat="false" ht="12.75" hidden="false" customHeight="true" outlineLevel="0" collapsed="false">
      <c r="A7" s="127"/>
      <c r="B7" s="128" t="s">
        <v>151</v>
      </c>
      <c r="C7" s="128"/>
      <c r="D7" s="129" t="n">
        <v>5</v>
      </c>
      <c r="E7" s="129"/>
      <c r="F7" s="129" t="n">
        <v>10</v>
      </c>
      <c r="G7" s="129"/>
      <c r="H7" s="129" t="n">
        <v>20</v>
      </c>
      <c r="I7" s="129"/>
    </row>
    <row r="8" customFormat="false" ht="12.75" hidden="false" customHeight="true" outlineLevel="0" collapsed="false">
      <c r="A8" s="127"/>
      <c r="B8" s="128"/>
      <c r="C8" s="128"/>
      <c r="D8" s="129" t="s">
        <v>152</v>
      </c>
      <c r="E8" s="129"/>
      <c r="F8" s="129" t="s">
        <v>153</v>
      </c>
      <c r="G8" s="129"/>
      <c r="H8" s="129" t="s">
        <v>154</v>
      </c>
      <c r="I8" s="129"/>
    </row>
    <row r="9" customFormat="false" ht="12.75" hidden="false" customHeight="true" outlineLevel="0" collapsed="false">
      <c r="A9" s="130"/>
      <c r="B9" s="130"/>
      <c r="C9" s="130"/>
      <c r="D9" s="131" t="s">
        <v>155</v>
      </c>
      <c r="E9" s="131"/>
      <c r="F9" s="131"/>
      <c r="G9" s="131"/>
      <c r="H9" s="131"/>
      <c r="I9" s="131"/>
    </row>
    <row r="10" customFormat="false" ht="12.75" hidden="false" customHeight="false" outlineLevel="0" collapsed="false">
      <c r="K10" s="132" t="s">
        <v>156</v>
      </c>
      <c r="L10" s="132"/>
      <c r="M10" s="132"/>
      <c r="N10" s="132"/>
      <c r="O10" s="132"/>
      <c r="P10" s="132"/>
      <c r="Q10" s="132"/>
    </row>
    <row r="11" s="133" customFormat="true" ht="63" hidden="false" customHeight="true" outlineLevel="0" collapsed="false">
      <c r="F11" s="134"/>
      <c r="G11" s="134"/>
      <c r="K11" s="135" t="s">
        <v>147</v>
      </c>
      <c r="L11" s="136" t="s">
        <v>155</v>
      </c>
      <c r="M11" s="135" t="s">
        <v>157</v>
      </c>
      <c r="N11" s="137" t="s">
        <v>158</v>
      </c>
      <c r="O11" s="138" t="s">
        <v>157</v>
      </c>
      <c r="P11" s="139" t="s">
        <v>159</v>
      </c>
      <c r="Q11" s="139"/>
    </row>
    <row r="12" customFormat="false" ht="16.5" hidden="false" customHeight="false" outlineLevel="0" collapsed="false">
      <c r="F12" s="140"/>
      <c r="G12" s="140"/>
      <c r="K12" s="141" t="n">
        <v>1</v>
      </c>
      <c r="L12" s="141" t="n">
        <v>5</v>
      </c>
      <c r="M12" s="141" t="n">
        <f aca="false">+K12*L12</f>
        <v>5</v>
      </c>
      <c r="N12" s="142" t="n">
        <f aca="false">+M12/60</f>
        <v>0.0833333333333333</v>
      </c>
      <c r="O12" s="141" t="s">
        <v>160</v>
      </c>
      <c r="P12" s="141" t="s">
        <v>161</v>
      </c>
      <c r="Q12" s="143" t="s">
        <v>162</v>
      </c>
    </row>
    <row r="13" customFormat="false" ht="16.5" hidden="false" customHeight="false" outlineLevel="0" collapsed="false">
      <c r="F13" s="140"/>
      <c r="G13" s="140"/>
      <c r="J13" s="144"/>
      <c r="K13" s="141" t="n">
        <v>1</v>
      </c>
      <c r="L13" s="141" t="n">
        <v>10</v>
      </c>
      <c r="M13" s="141" t="n">
        <f aca="false">+K13*L13</f>
        <v>10</v>
      </c>
      <c r="N13" s="142" t="n">
        <f aca="false">+M13/60</f>
        <v>0.166666666666667</v>
      </c>
      <c r="O13" s="141" t="s">
        <v>160</v>
      </c>
      <c r="P13" s="141" t="s">
        <v>163</v>
      </c>
      <c r="Q13" s="143" t="s">
        <v>164</v>
      </c>
    </row>
    <row r="14" customFormat="false" ht="24.75" hidden="false" customHeight="false" outlineLevel="0" collapsed="false">
      <c r="F14" s="140"/>
      <c r="G14" s="140"/>
      <c r="J14" s="144"/>
      <c r="K14" s="141" t="n">
        <v>2</v>
      </c>
      <c r="L14" s="141" t="n">
        <v>5</v>
      </c>
      <c r="M14" s="141" t="n">
        <f aca="false">+K14*L14</f>
        <v>10</v>
      </c>
      <c r="N14" s="142" t="n">
        <f aca="false">+M14/60</f>
        <v>0.166666666666667</v>
      </c>
      <c r="O14" s="141" t="s">
        <v>160</v>
      </c>
      <c r="P14" s="141" t="s">
        <v>165</v>
      </c>
      <c r="Q14" s="143" t="s">
        <v>166</v>
      </c>
    </row>
    <row r="15" customFormat="false" ht="16.5" hidden="false" customHeight="false" outlineLevel="0" collapsed="false">
      <c r="F15" s="140"/>
      <c r="G15" s="140"/>
      <c r="J15" s="144"/>
      <c r="K15" s="145" t="n">
        <v>3</v>
      </c>
      <c r="L15" s="145" t="n">
        <v>5</v>
      </c>
      <c r="M15" s="145" t="n">
        <f aca="false">+K15*L15</f>
        <v>15</v>
      </c>
      <c r="N15" s="146" t="n">
        <f aca="false">+M15/60</f>
        <v>0.25</v>
      </c>
      <c r="O15" s="145" t="s">
        <v>167</v>
      </c>
      <c r="P15" s="145" t="s">
        <v>168</v>
      </c>
      <c r="Q15" s="147" t="s">
        <v>169</v>
      </c>
    </row>
    <row r="16" customFormat="false" ht="33" hidden="false" customHeight="false" outlineLevel="0" collapsed="false">
      <c r="F16" s="140"/>
      <c r="G16" s="140"/>
      <c r="J16" s="144"/>
      <c r="K16" s="145" t="n">
        <v>2</v>
      </c>
      <c r="L16" s="145" t="n">
        <v>10</v>
      </c>
      <c r="M16" s="145" t="n">
        <f aca="false">+K16*L16</f>
        <v>20</v>
      </c>
      <c r="N16" s="146" t="n">
        <f aca="false">+M16/60</f>
        <v>0.333333333333333</v>
      </c>
      <c r="O16" s="145" t="s">
        <v>167</v>
      </c>
      <c r="P16" s="43" t="s">
        <v>170</v>
      </c>
      <c r="Q16" s="147" t="s">
        <v>171</v>
      </c>
    </row>
    <row r="17" customFormat="false" ht="33" hidden="false" customHeight="false" outlineLevel="0" collapsed="false">
      <c r="F17" s="140"/>
      <c r="G17" s="140"/>
      <c r="J17" s="144"/>
      <c r="K17" s="145" t="n">
        <v>1</v>
      </c>
      <c r="L17" s="145" t="n">
        <v>20</v>
      </c>
      <c r="M17" s="145" t="n">
        <f aca="false">+K17*L17</f>
        <v>20</v>
      </c>
      <c r="N17" s="146" t="n">
        <f aca="false">+M17/60</f>
        <v>0.333333333333333</v>
      </c>
      <c r="O17" s="145" t="s">
        <v>167</v>
      </c>
      <c r="P17" s="43" t="s">
        <v>47</v>
      </c>
      <c r="Q17" s="147" t="s">
        <v>172</v>
      </c>
    </row>
    <row r="18" customFormat="false" ht="24.75" hidden="false" customHeight="false" outlineLevel="0" collapsed="false">
      <c r="F18" s="140"/>
      <c r="G18" s="140"/>
      <c r="K18" s="148" t="n">
        <v>3</v>
      </c>
      <c r="L18" s="148" t="n">
        <v>10</v>
      </c>
      <c r="M18" s="148" t="n">
        <f aca="false">+K18*L18</f>
        <v>30</v>
      </c>
      <c r="N18" s="149" t="n">
        <f aca="false">+M18/60</f>
        <v>0.5</v>
      </c>
      <c r="O18" s="150" t="s">
        <v>173</v>
      </c>
      <c r="P18" s="150" t="s">
        <v>174</v>
      </c>
      <c r="Q18" s="151" t="s">
        <v>175</v>
      </c>
    </row>
    <row r="19" customFormat="false" ht="41.25" hidden="false" customHeight="false" outlineLevel="0" collapsed="false">
      <c r="F19" s="140"/>
      <c r="G19" s="140"/>
      <c r="K19" s="148" t="n">
        <v>2</v>
      </c>
      <c r="L19" s="148" t="n">
        <v>20</v>
      </c>
      <c r="M19" s="148" t="n">
        <f aca="false">+K19*L19</f>
        <v>40</v>
      </c>
      <c r="N19" s="149" t="n">
        <f aca="false">+M19/60</f>
        <v>0.666666666666667</v>
      </c>
      <c r="O19" s="150" t="s">
        <v>173</v>
      </c>
      <c r="P19" s="150" t="s">
        <v>45</v>
      </c>
      <c r="Q19" s="151" t="s">
        <v>48</v>
      </c>
    </row>
    <row r="20" customFormat="false" ht="41.25" hidden="false" customHeight="false" outlineLevel="0" collapsed="false">
      <c r="F20" s="140"/>
      <c r="G20" s="140"/>
      <c r="K20" s="148" t="n">
        <v>3</v>
      </c>
      <c r="L20" s="148" t="n">
        <v>20</v>
      </c>
      <c r="M20" s="148" t="n">
        <f aca="false">+K20*L20</f>
        <v>60</v>
      </c>
      <c r="N20" s="149" t="n">
        <f aca="false">+M20/60</f>
        <v>1</v>
      </c>
      <c r="O20" s="150" t="s">
        <v>173</v>
      </c>
      <c r="P20" s="150" t="s">
        <v>176</v>
      </c>
      <c r="Q20" s="151" t="s">
        <v>177</v>
      </c>
    </row>
  </sheetData>
  <mergeCells count="12">
    <mergeCell ref="A2:Q2"/>
    <mergeCell ref="A4:A6"/>
    <mergeCell ref="B7:C8"/>
    <mergeCell ref="D7:E7"/>
    <mergeCell ref="F7:G7"/>
    <mergeCell ref="H7:I7"/>
    <mergeCell ref="D8:E8"/>
    <mergeCell ref="F8:G8"/>
    <mergeCell ref="H8:I8"/>
    <mergeCell ref="D9:I9"/>
    <mergeCell ref="K10:Q10"/>
    <mergeCell ref="P11:Q11"/>
  </mergeCells>
  <printOptions headings="false" gridLines="false" gridLinesSet="true" horizontalCentered="true" verticalCentered="false"/>
  <pageMargins left="0.590277777777778" right="0.590277777777778" top="0.39375" bottom="0.393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8"/>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3" min="2" style="54" width="38.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50</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03.5" hidden="false" customHeight="true" outlineLevel="0" collapsed="false">
      <c r="A13" s="83" t="n">
        <v>1</v>
      </c>
      <c r="B13" s="84" t="s">
        <v>51</v>
      </c>
      <c r="C13" s="84" t="s">
        <v>52</v>
      </c>
      <c r="D13" s="85" t="n">
        <v>2</v>
      </c>
      <c r="E13" s="86" t="n">
        <v>10</v>
      </c>
      <c r="F13" s="87" t="str">
        <f aca="false">IF(OR(D13="",E13=""),"",IF(AND(D13=2,E13=5),+'Tabla de Vulnerabilidades'!$P$14,IF(AND(D13=1,E13=20),+'Tabla de Vulnerabilidades'!$P$17,VLOOKUP(+D13*E13/60,'Tabla de Vulnerabilidades'!$N$11:$Q$20,3,FALSE()))))</f>
        <v>Moderado 2</v>
      </c>
      <c r="G13" s="88" t="str">
        <f aca="false">VLOOKUP(+D13*E13/60,'Tabla de Vulnerabilidades'!$N$11:$O$20,2,FALSE())</f>
        <v>Medio</v>
      </c>
      <c r="H13" s="89" t="s">
        <v>53</v>
      </c>
      <c r="I13" s="86" t="s">
        <v>27</v>
      </c>
      <c r="J13" s="86" t="s">
        <v>27</v>
      </c>
      <c r="K13" s="90" t="n">
        <f aca="false">IF(D13="","",IF(D13=1,1,IF(I13="si",+D13-1,+D13)))</f>
        <v>2</v>
      </c>
      <c r="L13" s="90" t="n">
        <f aca="false">IF(E13="","",IF(E13=5,5,IF(J13="si",+E13/2,+E13)))</f>
        <v>10</v>
      </c>
      <c r="M13" s="87" t="str">
        <f aca="false">IF(OR(D13="",E13=""),"",IF(AND(K13=2,L13=5),+'Tabla de Vulnerabilidades'!$P$14,IF(AND(K13=1,L13=20),+'Tabla de Vulnerabilidades'!$P$17,VLOOKUP(+K13*L13/60,'Tabla de Vulnerabilidades'!$N$11:$Q$20,3,FALSE()))))</f>
        <v>Moderado 2</v>
      </c>
      <c r="N13" s="91" t="str">
        <f aca="false">VLOOKUP(+K13*L13/60,'Tabla de Vulnerabilidades'!$N$11:$O$20,2,FALSE())</f>
        <v>Medio</v>
      </c>
      <c r="O13" s="92"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3" s="93" t="s">
        <v>54</v>
      </c>
      <c r="Q13" s="84" t="s">
        <v>2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95.25" hidden="false" customHeight="true" outlineLevel="0" collapsed="false">
      <c r="A14" s="83" t="n">
        <v>2</v>
      </c>
      <c r="B14" s="84" t="s">
        <v>55</v>
      </c>
      <c r="C14" s="84" t="s">
        <v>56</v>
      </c>
      <c r="D14" s="85" t="n">
        <v>1</v>
      </c>
      <c r="E14" s="86" t="n">
        <v>20</v>
      </c>
      <c r="F14" s="87" t="str">
        <f aca="false">IF(OR(D14="",E14=""),"",IF(AND(D14=2,E14=5),+'Tabla de Vulnerabilidades'!$P$14,IF(AND(D14=1,E14=20),+'Tabla de Vulnerabilidades'!$P$17,VLOOKUP(+D14*E14/60,'Tabla de Vulnerabilidades'!$N$11:$Q$20,3,FALSE()))))</f>
        <v>Moderado 3</v>
      </c>
      <c r="G14" s="88" t="str">
        <f aca="false">VLOOKUP(+D14*E14/60,'Tabla de Vulnerabilidades'!$N$11:$O$20,2,FALSE())</f>
        <v>Medio</v>
      </c>
      <c r="H14" s="89" t="s">
        <v>57</v>
      </c>
      <c r="I14" s="86" t="s">
        <v>26</v>
      </c>
      <c r="J14" s="86" t="s">
        <v>27</v>
      </c>
      <c r="K14" s="90" t="n">
        <f aca="false">IF(D14="","",IF(D14=1,1,IF(I14="si",+D14-1,+D14)))</f>
        <v>1</v>
      </c>
      <c r="L14" s="90" t="n">
        <f aca="false">IF(E14="","",IF(E14=5,5,IF(J14="si",+E14/2,+E14)))</f>
        <v>20</v>
      </c>
      <c r="M14" s="87" t="str">
        <f aca="false">IF(OR(D14="",E14=""),"",IF(AND(K14=2,L14=5),+'Tabla de Vulnerabilidades'!$P$14,IF(AND(K14=1,L14=20),+'Tabla de Vulnerabilidades'!$P$17,VLOOKUP(+K14*L14/60,'Tabla de Vulnerabilidades'!$N$11:$Q$20,3,FALSE()))))</f>
        <v>Moderado 3</v>
      </c>
      <c r="N14" s="91" t="str">
        <f aca="false">VLOOKUP(+K14*L14/60,'Tabla de Vulnerabilidades'!$N$11:$O$20,2,FALSE())</f>
        <v>Medio</v>
      </c>
      <c r="O14" s="92" t="str">
        <f aca="false">IF(OR(D14="",E14=""),"",IF(AND(K14=2,L14=5),+'Tabla de Vulnerabilidades'!$Q$14,IF(AND(K14=1,L14=20),+'Tabla de Vulnerabilidades'!$Q$17,VLOOKUP(+K14*L14/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14" s="93" t="s">
        <v>58</v>
      </c>
      <c r="Q14" s="84" t="s">
        <v>29</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95.25" hidden="false" customHeight="true" outlineLevel="0" collapsed="false">
      <c r="A15" s="83" t="n">
        <v>3</v>
      </c>
      <c r="B15" s="84" t="s">
        <v>59</v>
      </c>
      <c r="C15" s="84" t="s">
        <v>60</v>
      </c>
      <c r="D15" s="85" t="n">
        <v>2</v>
      </c>
      <c r="E15" s="86" t="n">
        <v>20</v>
      </c>
      <c r="F15" s="87" t="str">
        <f aca="false">IF(OR(D15="",E15=""),"",IF(AND(D15=2,E15=5),+'Tabla de Vulnerabilidades'!$P$14,IF(AND(D15=1,E15=20),+'Tabla de Vulnerabilidades'!$P$17,VLOOKUP(+D15*E15/60,'Tabla de Vulnerabilidades'!$N$11:$Q$20,3,FALSE()))))</f>
        <v>Importante 2</v>
      </c>
      <c r="G15" s="88" t="str">
        <f aca="false">VLOOKUP(+D15*E15/60,'Tabla de Vulnerabilidades'!$N$11:$O$20,2,FALSE())</f>
        <v>Alto</v>
      </c>
      <c r="H15" s="89" t="s">
        <v>61</v>
      </c>
      <c r="I15" s="86" t="s">
        <v>26</v>
      </c>
      <c r="J15" s="86" t="s">
        <v>26</v>
      </c>
      <c r="K15" s="90" t="n">
        <f aca="false">IF(D15="","",IF(D15=1,1,IF(I15="si",+D15-1,+D15)))</f>
        <v>1</v>
      </c>
      <c r="L15" s="90" t="n">
        <f aca="false">IF(E15="","",IF(E15=5,5,IF(J15="si",+E15/2,+E15)))</f>
        <v>10</v>
      </c>
      <c r="M15" s="87" t="str">
        <f aca="false">IF(OR(D15="",E15=""),"",IF(AND(K15=2,L15=5),+'Tabla de Vulnerabilidades'!$P$14,IF(AND(K15=1,L15=20),+'Tabla de Vulnerabilidades'!$P$17,VLOOKUP(+K15*L15/60,'Tabla de Vulnerabilidades'!$N$11:$Q$20,3,FALSE()))))</f>
        <v>Tolerable 1</v>
      </c>
      <c r="N15" s="91" t="str">
        <f aca="false">VLOOKUP(+K15*L15/60,'Tabla de Vulnerabilidades'!$N$11:$O$20,2,FALSE())</f>
        <v>Bajo</v>
      </c>
      <c r="O15" s="92" t="str">
        <f aca="false">IF(OR(D15="",E15=""),"",IF(AND(K15=2,L15=5),+'Tabla de Vulnerabilidades'!$Q$14,IF(AND(K15=1,L15=20),+'Tabla de Vulnerabilidades'!$Q$17,VLOOKUP(+K15*L15/60,'Tabla de Vulnerabilidades'!$N$11:$Q$20,4,FALSE()))))</f>
        <v>Asumir o reducir el riesgo. se deben tomar medidas para llevar los Riesgos a la Zona Aceptable o Tolerable, en lo posible. </v>
      </c>
      <c r="P15" s="93" t="s">
        <v>62</v>
      </c>
      <c r="Q15" s="84" t="s">
        <v>29</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9"/>
      <c r="Q17" s="98"/>
    </row>
    <row r="18" customFormat="false" ht="15" hidden="false" customHeight="false" outlineLevel="0" collapsed="false">
      <c r="A18" s="95"/>
      <c r="B18" s="95"/>
      <c r="C18" s="95"/>
      <c r="D18" s="96"/>
      <c r="E18" s="96"/>
      <c r="F18" s="95"/>
      <c r="G18" s="95"/>
      <c r="H18" s="95"/>
      <c r="I18" s="96"/>
      <c r="J18" s="96"/>
      <c r="K18" s="96"/>
      <c r="L18" s="96"/>
      <c r="M18" s="96"/>
      <c r="N18" s="95"/>
      <c r="O18" s="95"/>
      <c r="P18" s="100"/>
      <c r="Q18" s="98"/>
    </row>
    <row r="19" customFormat="false" ht="12.75" hidden="false" customHeight="false" outlineLevel="0" collapsed="false">
      <c r="A19" s="95"/>
      <c r="B19" s="95"/>
      <c r="C19" s="95"/>
      <c r="D19" s="96"/>
      <c r="E19" s="96"/>
      <c r="F19" s="95"/>
      <c r="G19" s="95"/>
      <c r="H19" s="95"/>
      <c r="I19" s="96"/>
      <c r="J19" s="96"/>
      <c r="K19" s="96"/>
      <c r="L19" s="96"/>
      <c r="M19" s="96"/>
      <c r="N19" s="95"/>
      <c r="O19" s="95"/>
    </row>
    <row r="20" customFormat="false" ht="12.75" hidden="false" customHeight="false" outlineLevel="0" collapsed="false">
      <c r="A20" s="95"/>
      <c r="B20" s="95"/>
      <c r="C20" s="95"/>
      <c r="D20" s="96"/>
      <c r="E20" s="96"/>
      <c r="F20" s="95"/>
      <c r="G20" s="95"/>
      <c r="H20" s="95"/>
      <c r="I20" s="96"/>
      <c r="J20" s="96"/>
      <c r="K20" s="96"/>
      <c r="L20" s="96"/>
      <c r="M20" s="96"/>
      <c r="N20" s="95"/>
      <c r="O20" s="95"/>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27">
      <formula>$N13="bajo"</formula>
    </cfRule>
    <cfRule type="expression" priority="3" aboveAverage="0" equalAverage="0" bottom="0" percent="0" rank="0" text="" dxfId="28">
      <formula>$N13="medio"</formula>
    </cfRule>
    <cfRule type="expression" priority="4" aboveAverage="0" equalAverage="0" bottom="0" percent="0" rank="0" text="" dxfId="29">
      <formula>$N13="alto"</formula>
    </cfRule>
  </conditionalFormatting>
  <conditionalFormatting sqref="A13:H14">
    <cfRule type="expression" priority="5" aboveAverage="0" equalAverage="0" bottom="0" percent="0" rank="0" text="" dxfId="30">
      <formula>$G13="bajo"</formula>
    </cfRule>
    <cfRule type="expression" priority="6" aboveAverage="0" equalAverage="0" bottom="0" percent="0" rank="0" text="" dxfId="31">
      <formula>$G13="medio"</formula>
    </cfRule>
    <cfRule type="expression" priority="7" aboveAverage="0" equalAverage="0" bottom="0" percent="0" rank="0" text="" dxfId="32">
      <formula>$G13="alto"</formula>
    </cfRule>
  </conditionalFormatting>
  <conditionalFormatting sqref="I15:O15">
    <cfRule type="expression" priority="8" aboveAverage="0" equalAverage="0" bottom="0" percent="0" rank="0" text="" dxfId="33">
      <formula>$N15="bajo"</formula>
    </cfRule>
    <cfRule type="expression" priority="9" aboveAverage="0" equalAverage="0" bottom="0" percent="0" rank="0" text="" dxfId="34">
      <formula>$N15="medio"</formula>
    </cfRule>
    <cfRule type="expression" priority="10" aboveAverage="0" equalAverage="0" bottom="0" percent="0" rank="0" text="" dxfId="35">
      <formula>$N15="alto"</formula>
    </cfRule>
  </conditionalFormatting>
  <conditionalFormatting sqref="A15:H15">
    <cfRule type="expression" priority="11" aboveAverage="0" equalAverage="0" bottom="0" percent="0" rank="0" text="" dxfId="36">
      <formula>$G15="bajo"</formula>
    </cfRule>
    <cfRule type="expression" priority="12" aboveAverage="0" equalAverage="0" bottom="0" percent="0" rank="0" text="" dxfId="37">
      <formula>$G15="medio"</formula>
    </cfRule>
    <cfRule type="expression" priority="13" aboveAverage="0" equalAverage="0" bottom="0" percent="0" rank="0" text="" dxfId="38">
      <formula>$G15="alto"</formula>
    </cfRule>
  </conditionalFormatting>
  <dataValidations count="3">
    <dataValidation allowBlank="true" errorStyle="stop" operator="between" showDropDown="false" showErrorMessage="true" showInputMessage="false" sqref="D13:D15" type="list">
      <formula1>"1,2,3"</formula1>
      <formula2>0</formula2>
    </dataValidation>
    <dataValidation allowBlank="true" errorStyle="stop" operator="between" showDropDown="false" showErrorMessage="true" showInputMessage="false" sqref="E13:E15" type="list">
      <formula1>"5,10,20"</formula1>
      <formula2>0</formula2>
    </dataValidation>
    <dataValidation allowBlank="true" errorStyle="stop" operator="between" showDropDown="false" showErrorMessage="true" showInputMessage="false" sqref="I13:J15" type="list">
      <formula1>"si,no"</formula1>
      <formula2>0</formula2>
    </dataValidation>
  </dataValidations>
  <printOptions headings="false" gridLines="false" gridLinesSet="true" horizontalCentered="true" verticalCentered="false"/>
  <pageMargins left="1.22013888888889" right="0.275694444444444"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3" min="2" style="54" width="38.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63</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54.5" hidden="false" customHeight="true" outlineLevel="0" collapsed="false">
      <c r="A13" s="83" t="n">
        <v>1</v>
      </c>
      <c r="B13" s="84" t="s">
        <v>64</v>
      </c>
      <c r="C13" s="84" t="s">
        <v>65</v>
      </c>
      <c r="D13" s="85" t="n">
        <v>2</v>
      </c>
      <c r="E13" s="86" t="n">
        <v>20</v>
      </c>
      <c r="F13" s="87" t="str">
        <f aca="false">IF(OR(D13="",E13=""),"",IF(AND(D13=2,E13=5),+'Tabla de Vulnerabilidades'!$P$14,IF(AND(D13=1,E13=20),+'Tabla de Vulnerabilidades'!$P$17,VLOOKUP(+D13*E13/60,'Tabla de Vulnerabilidades'!$N$11:$Q$20,3,FALSE()))))</f>
        <v>Importante 2</v>
      </c>
      <c r="G13" s="88" t="str">
        <f aca="false">VLOOKUP(+D13*E13/60,'Tabla de Vulnerabilidades'!$N$11:$O$20,2,FALSE())</f>
        <v>Alto</v>
      </c>
      <c r="H13" s="59" t="s">
        <v>66</v>
      </c>
      <c r="I13" s="86" t="s">
        <v>26</v>
      </c>
      <c r="J13" s="86" t="s">
        <v>27</v>
      </c>
      <c r="K13" s="90" t="n">
        <f aca="false">IF(D13="","",IF(D13=1,1,IF(I13="si",+D13-1,+D13)))</f>
        <v>1</v>
      </c>
      <c r="L13" s="90" t="n">
        <f aca="false">IF(E13="","",IF(E13=5,5,IF(J13="si",+E13/2,+E13)))</f>
        <v>20</v>
      </c>
      <c r="M13" s="87" t="str">
        <f aca="false">IF(OR(D13="",E13=""),"",IF(AND(K13=2,L13=5),+'Tabla de Vulnerabilidades'!$P$14,IF(AND(K13=1,L13=20),+'Tabla de Vulnerabilidades'!$P$17,VLOOKUP(+K13*L13/60,'Tabla de Vulnerabilidades'!$N$11:$Q$20,3,FALSE()))))</f>
        <v>Moderado 3</v>
      </c>
      <c r="N13" s="91" t="str">
        <f aca="false">VLOOKUP(+K13*L13/60,'Tabla de Vulnerabilidades'!$N$11:$O$20,2,FALSE())</f>
        <v>Medio</v>
      </c>
      <c r="O13" s="92" t="str">
        <f aca="false">IF(OR(D13="",E13=""),"",IF(AND(K13=2,L13=5),+'Tabla de Vulnerabilidades'!$Q$14,IF(AND(K13=1,L13=20),+'Tabla de Vulnerabilidades'!$Q$17,VLOOKUP(+K13*L13/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13" s="93" t="s">
        <v>67</v>
      </c>
      <c r="Q13" s="84" t="s">
        <v>2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154.5" hidden="false" customHeight="true" outlineLevel="0" collapsed="false">
      <c r="A14" s="83" t="n">
        <v>2</v>
      </c>
      <c r="B14" s="84" t="s">
        <v>55</v>
      </c>
      <c r="C14" s="84" t="s">
        <v>56</v>
      </c>
      <c r="D14" s="85" t="n">
        <v>3</v>
      </c>
      <c r="E14" s="86" t="n">
        <v>10</v>
      </c>
      <c r="F14" s="87" t="str">
        <f aca="false">IF(OR(D14="",E14=""),"",IF(AND(D14=2,E14=5),+'Tabla de Vulnerabilidades'!$P$14,IF(AND(D14=1,E14=20),+'Tabla de Vulnerabilidades'!$P$17,VLOOKUP(+D14*E14/60,'Tabla de Vulnerabilidades'!$N$11:$Q$20,3,FALSE()))))</f>
        <v>Importante 1</v>
      </c>
      <c r="G14" s="88" t="str">
        <f aca="false">VLOOKUP(+D14*E14/60,'Tabla de Vulnerabilidades'!$N$11:$O$20,2,FALSE())</f>
        <v>Alto</v>
      </c>
      <c r="H14" s="59" t="s">
        <v>68</v>
      </c>
      <c r="I14" s="86" t="s">
        <v>26</v>
      </c>
      <c r="J14" s="86" t="s">
        <v>27</v>
      </c>
      <c r="K14" s="90" t="n">
        <f aca="false">IF(D14="","",IF(D14=1,1,IF(I14="si",+D14-1,+D14)))</f>
        <v>2</v>
      </c>
      <c r="L14" s="90" t="n">
        <f aca="false">IF(E14="","",IF(E14=5,5,IF(J14="si",+E14/2,+E14)))</f>
        <v>10</v>
      </c>
      <c r="M14" s="87" t="str">
        <f aca="false">IF(OR(D14="",E14=""),"",IF(AND(K14=2,L14=5),+'Tabla de Vulnerabilidades'!$P$14,IF(AND(K14=1,L14=20),+'Tabla de Vulnerabilidades'!$P$17,VLOOKUP(+K14*L14/60,'Tabla de Vulnerabilidades'!$N$11:$Q$20,3,FALSE()))))</f>
        <v>Moderado 2</v>
      </c>
      <c r="N14" s="91" t="str">
        <f aca="false">VLOOKUP(+K14*L14/60,'Tabla de Vulnerabilidades'!$N$11:$O$20,2,FALSE())</f>
        <v>Medio</v>
      </c>
      <c r="O14" s="92" t="str">
        <f aca="false">IF(OR(D14="",E14=""),"",IF(AND(K14=2,L14=5),+'Tabla de Vulnerabilidades'!$Q$14,IF(AND(K14=1,L14=20),+'Tabla de Vulnerabilidades'!$Q$17,VLOOKUP(+K14*L14/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4" s="93" t="s">
        <v>67</v>
      </c>
      <c r="Q14" s="84" t="s">
        <v>29</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154.5" hidden="false" customHeight="true" outlineLevel="0" collapsed="false">
      <c r="A15" s="83" t="n">
        <v>3</v>
      </c>
      <c r="B15" s="84" t="s">
        <v>69</v>
      </c>
      <c r="C15" s="84" t="s">
        <v>65</v>
      </c>
      <c r="D15" s="85" t="n">
        <v>2</v>
      </c>
      <c r="E15" s="86" t="n">
        <v>20</v>
      </c>
      <c r="F15" s="87" t="str">
        <f aca="false">IF(OR(D15="",E15=""),"",IF(AND(D15=2,E15=5),+'Tabla de Vulnerabilidades'!$P$14,IF(AND(D15=1,E15=20),+'Tabla de Vulnerabilidades'!$P$17,VLOOKUP(+D15*E15/60,'Tabla de Vulnerabilidades'!$N$11:$Q$20,3,FALSE()))))</f>
        <v>Importante 2</v>
      </c>
      <c r="G15" s="88" t="str">
        <f aca="false">VLOOKUP(+D15*E15/60,'Tabla de Vulnerabilidades'!$N$11:$O$20,2,FALSE())</f>
        <v>Alto</v>
      </c>
      <c r="H15" s="59" t="s">
        <v>66</v>
      </c>
      <c r="I15" s="86" t="s">
        <v>26</v>
      </c>
      <c r="J15" s="86" t="s">
        <v>27</v>
      </c>
      <c r="K15" s="90" t="n">
        <f aca="false">IF(D15="","",IF(D15=1,1,IF(I15="si",+D15-1,+D15)))</f>
        <v>1</v>
      </c>
      <c r="L15" s="90" t="n">
        <f aca="false">IF(E15="","",IF(E15=5,5,IF(J15="si",+E15/2,+E15)))</f>
        <v>20</v>
      </c>
      <c r="M15" s="87" t="str">
        <f aca="false">IF(OR(D15="",E15=""),"",IF(AND(K15=2,L15=5),+'Tabla de Vulnerabilidades'!$P$14,IF(AND(K15=1,L15=20),+'Tabla de Vulnerabilidades'!$P$17,VLOOKUP(+K15*L15/60,'Tabla de Vulnerabilidades'!$N$11:$Q$20,3,FALSE()))))</f>
        <v>Moderado 3</v>
      </c>
      <c r="N15" s="91" t="str">
        <f aca="false">VLOOKUP(+K15*L15/60,'Tabla de Vulnerabilidades'!$N$11:$O$20,2,FALSE())</f>
        <v>Medio</v>
      </c>
      <c r="O15" s="92" t="str">
        <f aca="false">IF(OR(D15="",E15=""),"",IF(AND(K15=2,L15=5),+'Tabla de Vulnerabilidades'!$Q$14,IF(AND(K15=1,L15=20),+'Tabla de Vulnerabilidades'!$Q$17,VLOOKUP(+K15*L15/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15" s="93" t="s">
        <v>67</v>
      </c>
      <c r="Q15" s="84" t="s">
        <v>29</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s="94" customFormat="true" ht="154.5" hidden="false" customHeight="true" outlineLevel="0" collapsed="false">
      <c r="A16" s="83" t="n">
        <v>4</v>
      </c>
      <c r="B16" s="84" t="s">
        <v>70</v>
      </c>
      <c r="C16" s="84" t="s">
        <v>71</v>
      </c>
      <c r="D16" s="85" t="n">
        <v>2</v>
      </c>
      <c r="E16" s="86" t="n">
        <v>10</v>
      </c>
      <c r="F16" s="87" t="str">
        <f aca="false">IF(OR(D16="",E16=""),"",IF(AND(D16=2,E16=5),+'Tabla de Vulnerabilidades'!$P$14,IF(AND(D16=1,E16=20),+'Tabla de Vulnerabilidades'!$P$17,VLOOKUP(+D16*E16/60,'Tabla de Vulnerabilidades'!$N$11:$Q$20,3,FALSE()))))</f>
        <v>Moderado 2</v>
      </c>
      <c r="G16" s="88" t="str">
        <f aca="false">VLOOKUP(+D16*E16/60,'Tabla de Vulnerabilidades'!$N$11:$O$20,2,FALSE())</f>
        <v>Medio</v>
      </c>
      <c r="H16" s="59" t="s">
        <v>68</v>
      </c>
      <c r="I16" s="86" t="s">
        <v>26</v>
      </c>
      <c r="J16" s="86" t="s">
        <v>27</v>
      </c>
      <c r="K16" s="90" t="n">
        <f aca="false">IF(D16="","",IF(D16=1,1,IF(I16="si",+D16-1,+D16)))</f>
        <v>1</v>
      </c>
      <c r="L16" s="90" t="n">
        <f aca="false">IF(E16="","",IF(E16=5,5,IF(J16="si",+E16/2,+E16)))</f>
        <v>10</v>
      </c>
      <c r="M16" s="87" t="str">
        <f aca="false">IF(OR(D16="",E16=""),"",IF(AND(K16=2,L16=5),+'Tabla de Vulnerabilidades'!$P$14,IF(AND(K16=1,L16=20),+'Tabla de Vulnerabilidades'!$P$17,VLOOKUP(+K16*L16/60,'Tabla de Vulnerabilidades'!$N$11:$Q$20,3,FALSE()))))</f>
        <v>Tolerable 1</v>
      </c>
      <c r="N16" s="91" t="str">
        <f aca="false">VLOOKUP(+K16*L16/60,'Tabla de Vulnerabilidades'!$N$11:$O$20,2,FALSE())</f>
        <v>Bajo</v>
      </c>
      <c r="O16" s="92" t="str">
        <f aca="false">IF(OR(D16="",E16=""),"",IF(AND(K16=2,L16=5),+'Tabla de Vulnerabilidades'!$Q$14,IF(AND(K16=1,L16=20),+'Tabla de Vulnerabilidades'!$Q$17,VLOOKUP(+K16*L16/60,'Tabla de Vulnerabilidades'!$N$11:$Q$20,4,FALSE()))))</f>
        <v>Asumir o reducir el riesgo. se deben tomar medidas para llevar los Riesgos a la Zona Aceptable o Tolerable, en lo posible. </v>
      </c>
      <c r="P16" s="93" t="s">
        <v>67</v>
      </c>
      <c r="Q16" s="84" t="s">
        <v>29</v>
      </c>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9"/>
      <c r="Q18" s="98"/>
    </row>
    <row r="19" customFormat="false" ht="15" hidden="false" customHeight="false" outlineLevel="0" collapsed="false">
      <c r="A19" s="95"/>
      <c r="B19" s="95"/>
      <c r="C19" s="95"/>
      <c r="D19" s="96"/>
      <c r="E19" s="96"/>
      <c r="F19" s="95"/>
      <c r="G19" s="95"/>
      <c r="H19" s="95"/>
      <c r="I19" s="96"/>
      <c r="J19" s="96"/>
      <c r="K19" s="96"/>
      <c r="L19" s="96"/>
      <c r="M19" s="96"/>
      <c r="N19" s="95"/>
      <c r="O19" s="95"/>
      <c r="P19" s="100"/>
      <c r="Q19" s="98"/>
    </row>
    <row r="20" customFormat="false" ht="12.75" hidden="false" customHeight="false" outlineLevel="0" collapsed="false">
      <c r="A20" s="95"/>
      <c r="B20" s="95"/>
      <c r="C20" s="95"/>
      <c r="D20" s="96"/>
      <c r="E20" s="96"/>
      <c r="F20" s="95"/>
      <c r="G20" s="95"/>
      <c r="H20" s="95"/>
      <c r="I20" s="96"/>
      <c r="J20" s="96"/>
      <c r="K20" s="96"/>
      <c r="L20" s="96"/>
      <c r="M20" s="96"/>
      <c r="N20" s="95"/>
      <c r="O20" s="95"/>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39">
      <formula>$N13="bajo"</formula>
    </cfRule>
    <cfRule type="expression" priority="3" aboveAverage="0" equalAverage="0" bottom="0" percent="0" rank="0" text="" dxfId="40">
      <formula>$N13="medio"</formula>
    </cfRule>
    <cfRule type="expression" priority="4" aboveAverage="0" equalAverage="0" bottom="0" percent="0" rank="0" text="" dxfId="41">
      <formula>$N13="alto"</formula>
    </cfRule>
  </conditionalFormatting>
  <conditionalFormatting sqref="A13:H14">
    <cfRule type="expression" priority="5" aboveAverage="0" equalAverage="0" bottom="0" percent="0" rank="0" text="" dxfId="42">
      <formula>$G13="bajo"</formula>
    </cfRule>
    <cfRule type="expression" priority="6" aboveAverage="0" equalAverage="0" bottom="0" percent="0" rank="0" text="" dxfId="43">
      <formula>$G13="medio"</formula>
    </cfRule>
    <cfRule type="expression" priority="7" aboveAverage="0" equalAverage="0" bottom="0" percent="0" rank="0" text="" dxfId="44">
      <formula>$G13="alto"</formula>
    </cfRule>
  </conditionalFormatting>
  <conditionalFormatting sqref="I15:O15">
    <cfRule type="expression" priority="8" aboveAverage="0" equalAverage="0" bottom="0" percent="0" rank="0" text="" dxfId="45">
      <formula>$N15="bajo"</formula>
    </cfRule>
    <cfRule type="expression" priority="9" aboveAverage="0" equalAverage="0" bottom="0" percent="0" rank="0" text="" dxfId="46">
      <formula>$N15="medio"</formula>
    </cfRule>
    <cfRule type="expression" priority="10" aboveAverage="0" equalAverage="0" bottom="0" percent="0" rank="0" text="" dxfId="47">
      <formula>$N15="alto"</formula>
    </cfRule>
  </conditionalFormatting>
  <conditionalFormatting sqref="A15:H15">
    <cfRule type="expression" priority="11" aboveAverage="0" equalAverage="0" bottom="0" percent="0" rank="0" text="" dxfId="48">
      <formula>$G15="bajo"</formula>
    </cfRule>
    <cfRule type="expression" priority="12" aboveAverage="0" equalAverage="0" bottom="0" percent="0" rank="0" text="" dxfId="49">
      <formula>$G15="medio"</formula>
    </cfRule>
    <cfRule type="expression" priority="13" aboveAverage="0" equalAverage="0" bottom="0" percent="0" rank="0" text="" dxfId="50">
      <formula>$G15="alto"</formula>
    </cfRule>
  </conditionalFormatting>
  <conditionalFormatting sqref="I15:O15">
    <cfRule type="expression" priority="14" aboveAverage="0" equalAverage="0" bottom="0" percent="0" rank="0" text="" dxfId="51">
      <formula>$N15="bajo"</formula>
    </cfRule>
    <cfRule type="expression" priority="15" aboveAverage="0" equalAverage="0" bottom="0" percent="0" rank="0" text="" dxfId="52">
      <formula>$N15="medio"</formula>
    </cfRule>
    <cfRule type="expression" priority="16" aboveAverage="0" equalAverage="0" bottom="0" percent="0" rank="0" text="" dxfId="53">
      <formula>$N15="alto"</formula>
    </cfRule>
  </conditionalFormatting>
  <conditionalFormatting sqref="C15:H15">
    <cfRule type="expression" priority="17" aboveAverage="0" equalAverage="0" bottom="0" percent="0" rank="0" text="" dxfId="54">
      <formula>$G15="bajo"</formula>
    </cfRule>
    <cfRule type="expression" priority="18" aboveAverage="0" equalAverage="0" bottom="0" percent="0" rank="0" text="" dxfId="55">
      <formula>$G15="medio"</formula>
    </cfRule>
    <cfRule type="expression" priority="19" aboveAverage="0" equalAverage="0" bottom="0" percent="0" rank="0" text="" dxfId="56">
      <formula>$G15="alto"</formula>
    </cfRule>
  </conditionalFormatting>
  <conditionalFormatting sqref="I16:O16">
    <cfRule type="expression" priority="20" aboveAverage="0" equalAverage="0" bottom="0" percent="0" rank="0" text="" dxfId="57">
      <formula>$N16="bajo"</formula>
    </cfRule>
    <cfRule type="expression" priority="21" aboveAverage="0" equalAverage="0" bottom="0" percent="0" rank="0" text="" dxfId="58">
      <formula>$N16="medio"</formula>
    </cfRule>
    <cfRule type="expression" priority="22" aboveAverage="0" equalAverage="0" bottom="0" percent="0" rank="0" text="" dxfId="59">
      <formula>$N16="alto"</formula>
    </cfRule>
  </conditionalFormatting>
  <conditionalFormatting sqref="A16:H16">
    <cfRule type="expression" priority="23" aboveAverage="0" equalAverage="0" bottom="0" percent="0" rank="0" text="" dxfId="60">
      <formula>$G16="bajo"</formula>
    </cfRule>
    <cfRule type="expression" priority="24" aboveAverage="0" equalAverage="0" bottom="0" percent="0" rank="0" text="" dxfId="61">
      <formula>$G16="medio"</formula>
    </cfRule>
    <cfRule type="expression" priority="25" aboveAverage="0" equalAverage="0" bottom="0" percent="0" rank="0" text="" dxfId="62">
      <formula>$G16="alto"</formula>
    </cfRule>
  </conditionalFormatting>
  <conditionalFormatting sqref="I16:O16">
    <cfRule type="expression" priority="26" aboveAverage="0" equalAverage="0" bottom="0" percent="0" rank="0" text="" dxfId="63">
      <formula>$N16="bajo"</formula>
    </cfRule>
    <cfRule type="expression" priority="27" aboveAverage="0" equalAverage="0" bottom="0" percent="0" rank="0" text="" dxfId="64">
      <formula>$N16="medio"</formula>
    </cfRule>
    <cfRule type="expression" priority="28" aboveAverage="0" equalAverage="0" bottom="0" percent="0" rank="0" text="" dxfId="65">
      <formula>$N16="alto"</formula>
    </cfRule>
  </conditionalFormatting>
  <conditionalFormatting sqref="C16:H16">
    <cfRule type="expression" priority="29" aboveAverage="0" equalAverage="0" bottom="0" percent="0" rank="0" text="" dxfId="66">
      <formula>$G16="bajo"</formula>
    </cfRule>
    <cfRule type="expression" priority="30" aboveAverage="0" equalAverage="0" bottom="0" percent="0" rank="0" text="" dxfId="67">
      <formula>$G16="medio"</formula>
    </cfRule>
    <cfRule type="expression" priority="31" aboveAverage="0" equalAverage="0" bottom="0" percent="0" rank="0" text="" dxfId="68">
      <formula>$G16="alto"</formula>
    </cfRule>
  </conditionalFormatting>
  <conditionalFormatting sqref="H16">
    <cfRule type="expression" priority="32" aboveAverage="0" equalAverage="0" bottom="0" percent="0" rank="0" text="" dxfId="69">
      <formula>$G16="bajo"</formula>
    </cfRule>
    <cfRule type="expression" priority="33" aboveAverage="0" equalAverage="0" bottom="0" percent="0" rank="0" text="" dxfId="70">
      <formula>$G16="medio"</formula>
    </cfRule>
    <cfRule type="expression" priority="34" aboveAverage="0" equalAverage="0" bottom="0" percent="0" rank="0" text="" dxfId="71">
      <formula>$G16="alto"</formula>
    </cfRule>
  </conditionalFormatting>
  <dataValidations count="3">
    <dataValidation allowBlank="true" errorStyle="stop" operator="between" showDropDown="false" showErrorMessage="true" showInputMessage="false" sqref="I13:J16" type="list">
      <formula1>"si,no"</formula1>
      <formula2>0</formula2>
    </dataValidation>
    <dataValidation allowBlank="true" errorStyle="stop" operator="between" showDropDown="false" showErrorMessage="true" showInputMessage="false" sqref="E13:E16" type="list">
      <formula1>"5,10,20"</formula1>
      <formula2>0</formula2>
    </dataValidation>
    <dataValidation allowBlank="true" errorStyle="stop" operator="between" showDropDown="false" showErrorMessage="true" showInputMessage="false" sqref="D13:D16" type="list">
      <formula1>"1,2,3"</formula1>
      <formula2>0</formula2>
    </dataValidation>
  </dataValidations>
  <printOptions headings="false" gridLines="false" gridLinesSet="true" horizontalCentered="true" verticalCentered="false"/>
  <pageMargins left="1.22013888888889" right="0.275694444444444"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P10"/>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3" min="2" style="54" width="38.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72</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54.5" hidden="false" customHeight="true" outlineLevel="0" collapsed="false">
      <c r="A13" s="83" t="n">
        <v>1</v>
      </c>
      <c r="B13" s="84" t="s">
        <v>73</v>
      </c>
      <c r="C13" s="84" t="s">
        <v>74</v>
      </c>
      <c r="D13" s="85" t="n">
        <v>3</v>
      </c>
      <c r="E13" s="86" t="n">
        <v>10</v>
      </c>
      <c r="F13" s="87" t="str">
        <f aca="false">IF(OR(D13="",E13=""),"",IF(AND(D13=2,E13=5),+'Tabla de Vulnerabilidades'!$P$14,IF(AND(D13=1,E13=20),+'Tabla de Vulnerabilidades'!$P$17,VLOOKUP(+D13*E13/60,'Tabla de Vulnerabilidades'!$N$11:$Q$20,3,FALSE()))))</f>
        <v>Importante 1</v>
      </c>
      <c r="G13" s="88" t="str">
        <f aca="false">VLOOKUP(+D13*E13/60,'Tabla de Vulnerabilidades'!$N$11:$O$20,2,FALSE())</f>
        <v>Alto</v>
      </c>
      <c r="H13" s="59" t="s">
        <v>75</v>
      </c>
      <c r="I13" s="86" t="s">
        <v>26</v>
      </c>
      <c r="J13" s="86" t="s">
        <v>27</v>
      </c>
      <c r="K13" s="90" t="n">
        <f aca="false">IF(D13="","",IF(D13=1,1,IF(I13="si",+D13-1,+D13)))</f>
        <v>2</v>
      </c>
      <c r="L13" s="90" t="n">
        <f aca="false">IF(E13="","",IF(E13=5,5,IF(J13="si",+E13/2,+E13)))</f>
        <v>10</v>
      </c>
      <c r="M13" s="87" t="str">
        <f aca="false">IF(OR(D13="",E13=""),"",IF(AND(K13=2,L13=5),+'Tabla de Vulnerabilidades'!$P$14,IF(AND(K13=1,L13=20),+'Tabla de Vulnerabilidades'!$P$17,VLOOKUP(+K13*L13/60,'Tabla de Vulnerabilidades'!$N$11:$Q$20,3,FALSE()))))</f>
        <v>Moderado 2</v>
      </c>
      <c r="N13" s="91" t="str">
        <f aca="false">VLOOKUP(+K13*L13/60,'Tabla de Vulnerabilidades'!$N$11:$O$20,2,FALSE())</f>
        <v>Medio</v>
      </c>
      <c r="O13" s="92"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3" s="93" t="s">
        <v>76</v>
      </c>
      <c r="Q13" s="84" t="s">
        <v>2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154.5" hidden="false" customHeight="true" outlineLevel="0" collapsed="false">
      <c r="A14" s="83" t="n">
        <v>2</v>
      </c>
      <c r="B14" s="84" t="s">
        <v>55</v>
      </c>
      <c r="C14" s="84" t="s">
        <v>56</v>
      </c>
      <c r="D14" s="85" t="n">
        <v>3</v>
      </c>
      <c r="E14" s="86" t="n">
        <v>10</v>
      </c>
      <c r="F14" s="87" t="str">
        <f aca="false">IF(OR(D14="",E14=""),"",IF(AND(D14=2,E14=5),+'Tabla de Vulnerabilidades'!$P$14,IF(AND(D14=1,E14=20),+'Tabla de Vulnerabilidades'!$P$17,VLOOKUP(+D14*E14/60,'Tabla de Vulnerabilidades'!$N$11:$Q$20,3,FALSE()))))</f>
        <v>Importante 1</v>
      </c>
      <c r="G14" s="88" t="str">
        <f aca="false">VLOOKUP(+D14*E14/60,'Tabla de Vulnerabilidades'!$N$11:$O$20,2,FALSE())</f>
        <v>Alto</v>
      </c>
      <c r="H14" s="59" t="s">
        <v>68</v>
      </c>
      <c r="I14" s="86" t="s">
        <v>26</v>
      </c>
      <c r="J14" s="86" t="s">
        <v>27</v>
      </c>
      <c r="K14" s="90" t="n">
        <f aca="false">IF(D14="","",IF(D14=1,1,IF(I14="si",+D14-1,+D14)))</f>
        <v>2</v>
      </c>
      <c r="L14" s="90" t="n">
        <f aca="false">IF(E14="","",IF(E14=5,5,IF(J14="si",+E14/2,+E14)))</f>
        <v>10</v>
      </c>
      <c r="M14" s="87" t="str">
        <f aca="false">IF(OR(D14="",E14=""),"",IF(AND(K14=2,L14=5),+'Tabla de Vulnerabilidades'!$P$14,IF(AND(K14=1,L14=20),+'Tabla de Vulnerabilidades'!$P$17,VLOOKUP(+K14*L14/60,'Tabla de Vulnerabilidades'!$N$11:$Q$20,3,FALSE()))))</f>
        <v>Moderado 2</v>
      </c>
      <c r="N14" s="91" t="str">
        <f aca="false">VLOOKUP(+K14*L14/60,'Tabla de Vulnerabilidades'!$N$11:$O$20,2,FALSE())</f>
        <v>Medio</v>
      </c>
      <c r="O14" s="92" t="str">
        <f aca="false">IF(OR(D14="",E14=""),"",IF(AND(K14=2,L14=5),+'Tabla de Vulnerabilidades'!$Q$14,IF(AND(K14=1,L14=20),+'Tabla de Vulnerabilidades'!$Q$17,VLOOKUP(+K14*L14/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4" s="93" t="s">
        <v>67</v>
      </c>
      <c r="Q14" s="84" t="s">
        <v>29</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154.5" hidden="false" customHeight="true" outlineLevel="0" collapsed="false">
      <c r="A15" s="83" t="n">
        <v>3</v>
      </c>
      <c r="B15" s="84" t="s">
        <v>77</v>
      </c>
      <c r="C15" s="84" t="s">
        <v>78</v>
      </c>
      <c r="D15" s="85" t="n">
        <v>3</v>
      </c>
      <c r="E15" s="86" t="n">
        <v>20</v>
      </c>
      <c r="F15" s="87" t="str">
        <f aca="false">IF(OR(D15="",E15=""),"",IF(AND(D15=2,E15=5),+'Tabla de Vulnerabilidades'!$P$14,IF(AND(D15=1,E15=20),+'Tabla de Vulnerabilidades'!$P$17,VLOOKUP(+D15*E15/60,'Tabla de Vulnerabilidades'!$N$11:$Q$20,3,FALSE()))))</f>
        <v>Inaceptable</v>
      </c>
      <c r="G15" s="88" t="str">
        <f aca="false">VLOOKUP(+D15*E15/60,'Tabla de Vulnerabilidades'!$N$11:$O$20,2,FALSE())</f>
        <v>Alto</v>
      </c>
      <c r="H15" s="59" t="s">
        <v>68</v>
      </c>
      <c r="I15" s="86" t="s">
        <v>26</v>
      </c>
      <c r="J15" s="86" t="s">
        <v>27</v>
      </c>
      <c r="K15" s="90" t="n">
        <f aca="false">IF(D15="","",IF(D15=1,1,IF(I15="si",+D15-1,+D15)))</f>
        <v>2</v>
      </c>
      <c r="L15" s="90" t="n">
        <f aca="false">IF(E15="","",IF(E15=5,5,IF(J15="si",+E15/2,+E15)))</f>
        <v>20</v>
      </c>
      <c r="M15" s="87" t="str">
        <f aca="false">IF(OR(D15="",E15=""),"",IF(AND(K15=2,L15=5),+'Tabla de Vulnerabilidades'!$P$14,IF(AND(K15=1,L15=20),+'Tabla de Vulnerabilidades'!$P$17,VLOOKUP(+K15*L15/60,'Tabla de Vulnerabilidades'!$N$11:$Q$20,3,FALSE()))))</f>
        <v>Importante 2</v>
      </c>
      <c r="N15" s="91" t="str">
        <f aca="false">VLOOKUP(+K15*L15/60,'Tabla de Vulnerabilidades'!$N$11:$O$20,2,FALSE())</f>
        <v>Alto</v>
      </c>
      <c r="O15" s="92" t="str">
        <f aca="false">IF(OR(D15="",E15=""),"",IF(AND(K15=2,L15=5),+'Tabla de Vulnerabilidades'!$Q$14,IF(AND(K15=1,L15=20),+'Tabla de Vulnerabilidades'!$Q$17,VLOOKUP(+K15*L15/60,'Tabla de Vulnerabilidades'!$N$11:$Q$20,4,FALSE()))))</f>
        <v> 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Siempre que el riesgo es calificado con Impacto catastrófico la Entidad debe diseñar planes de contingencia, para protegerse en caso de su ocurrencia.</v>
      </c>
      <c r="P15" s="93" t="s">
        <v>67</v>
      </c>
      <c r="Q15" s="84" t="s">
        <v>29</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9"/>
      <c r="Q18" s="98"/>
    </row>
    <row r="19" customFormat="false" ht="15" hidden="false" customHeight="false" outlineLevel="0" collapsed="false">
      <c r="A19" s="95"/>
      <c r="B19" s="95"/>
      <c r="C19" s="95"/>
      <c r="D19" s="96"/>
      <c r="E19" s="96"/>
      <c r="F19" s="95"/>
      <c r="G19" s="95"/>
      <c r="H19" s="95"/>
      <c r="I19" s="96"/>
      <c r="J19" s="96"/>
      <c r="K19" s="96"/>
      <c r="L19" s="96"/>
      <c r="M19" s="96"/>
      <c r="N19" s="95"/>
      <c r="O19" s="95"/>
      <c r="P19" s="100"/>
      <c r="Q19" s="98"/>
    </row>
    <row r="20" customFormat="false" ht="12.75" hidden="false" customHeight="false" outlineLevel="0" collapsed="false">
      <c r="A20" s="95"/>
      <c r="B20" s="95"/>
      <c r="C20" s="95"/>
      <c r="D20" s="96"/>
      <c r="E20" s="96"/>
      <c r="F20" s="95"/>
      <c r="G20" s="95"/>
      <c r="H20" s="95"/>
      <c r="I20" s="96"/>
      <c r="J20" s="96"/>
      <c r="K20" s="96"/>
      <c r="L20" s="96"/>
      <c r="M20" s="96"/>
      <c r="N20" s="95"/>
      <c r="O20" s="95"/>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72">
      <formula>$N13="bajo"</formula>
    </cfRule>
    <cfRule type="expression" priority="3" aboveAverage="0" equalAverage="0" bottom="0" percent="0" rank="0" text="" dxfId="73">
      <formula>$N13="medio"</formula>
    </cfRule>
    <cfRule type="expression" priority="4" aboveAverage="0" equalAverage="0" bottom="0" percent="0" rank="0" text="" dxfId="74">
      <formula>$N13="alto"</formula>
    </cfRule>
  </conditionalFormatting>
  <conditionalFormatting sqref="A13:H14">
    <cfRule type="expression" priority="5" aboveAverage="0" equalAverage="0" bottom="0" percent="0" rank="0" text="" dxfId="75">
      <formula>$G13="bajo"</formula>
    </cfRule>
    <cfRule type="expression" priority="6" aboveAverage="0" equalAverage="0" bottom="0" percent="0" rank="0" text="" dxfId="76">
      <formula>$G13="medio"</formula>
    </cfRule>
    <cfRule type="expression" priority="7" aboveAverage="0" equalAverage="0" bottom="0" percent="0" rank="0" text="" dxfId="77">
      <formula>$G13="alto"</formula>
    </cfRule>
  </conditionalFormatting>
  <conditionalFormatting sqref="H13">
    <cfRule type="expression" priority="8" aboveAverage="0" equalAverage="0" bottom="0" percent="0" rank="0" text="" dxfId="78">
      <formula>$G13="bajo"</formula>
    </cfRule>
    <cfRule type="expression" priority="9" aboveAverage="0" equalAverage="0" bottom="0" percent="0" rank="0" text="" dxfId="79">
      <formula>$G13="medio"</formula>
    </cfRule>
    <cfRule type="expression" priority="10" aboveAverage="0" equalAverage="0" bottom="0" percent="0" rank="0" text="" dxfId="80">
      <formula>$G13="alto"</formula>
    </cfRule>
  </conditionalFormatting>
  <conditionalFormatting sqref="I14:O14">
    <cfRule type="expression" priority="11" aboveAverage="0" equalAverage="0" bottom="0" percent="0" rank="0" text="" dxfId="81">
      <formula>$N14="bajo"</formula>
    </cfRule>
    <cfRule type="expression" priority="12" aboveAverage="0" equalAverage="0" bottom="0" percent="0" rank="0" text="" dxfId="82">
      <formula>$N14="medio"</formula>
    </cfRule>
    <cfRule type="expression" priority="13" aboveAverage="0" equalAverage="0" bottom="0" percent="0" rank="0" text="" dxfId="83">
      <formula>$N14="alto"</formula>
    </cfRule>
  </conditionalFormatting>
  <conditionalFormatting sqref="A14:H14">
    <cfRule type="expression" priority="14" aboveAverage="0" equalAverage="0" bottom="0" percent="0" rank="0" text="" dxfId="84">
      <formula>$G14="bajo"</formula>
    </cfRule>
    <cfRule type="expression" priority="15" aboveAverage="0" equalAverage="0" bottom="0" percent="0" rank="0" text="" dxfId="85">
      <formula>$G14="medio"</formula>
    </cfRule>
    <cfRule type="expression" priority="16" aboveAverage="0" equalAverage="0" bottom="0" percent="0" rank="0" text="" dxfId="86">
      <formula>$G14="alto"</formula>
    </cfRule>
  </conditionalFormatting>
  <conditionalFormatting sqref="I15:O15">
    <cfRule type="expression" priority="17" aboveAverage="0" equalAverage="0" bottom="0" percent="0" rank="0" text="" dxfId="87">
      <formula>$N15="bajo"</formula>
    </cfRule>
    <cfRule type="expression" priority="18" aboveAverage="0" equalAverage="0" bottom="0" percent="0" rank="0" text="" dxfId="88">
      <formula>$N15="medio"</formula>
    </cfRule>
    <cfRule type="expression" priority="19" aboveAverage="0" equalAverage="0" bottom="0" percent="0" rank="0" text="" dxfId="89">
      <formula>$N15="alto"</formula>
    </cfRule>
  </conditionalFormatting>
  <conditionalFormatting sqref="A15:H15">
    <cfRule type="expression" priority="20" aboveAverage="0" equalAverage="0" bottom="0" percent="0" rank="0" text="" dxfId="90">
      <formula>$G15="bajo"</formula>
    </cfRule>
    <cfRule type="expression" priority="21" aboveAverage="0" equalAverage="0" bottom="0" percent="0" rank="0" text="" dxfId="91">
      <formula>$G15="medio"</formula>
    </cfRule>
    <cfRule type="expression" priority="22" aboveAverage="0" equalAverage="0" bottom="0" percent="0" rank="0" text="" dxfId="92">
      <formula>$G15="alto"</formula>
    </cfRule>
  </conditionalFormatting>
  <conditionalFormatting sqref="I15:O15">
    <cfRule type="expression" priority="23" aboveAverage="0" equalAverage="0" bottom="0" percent="0" rank="0" text="" dxfId="93">
      <formula>$N15="bajo"</formula>
    </cfRule>
    <cfRule type="expression" priority="24" aboveAverage="0" equalAverage="0" bottom="0" percent="0" rank="0" text="" dxfId="94">
      <formula>$N15="medio"</formula>
    </cfRule>
    <cfRule type="expression" priority="25" aboveAverage="0" equalAverage="0" bottom="0" percent="0" rank="0" text="" dxfId="95">
      <formula>$N15="alto"</formula>
    </cfRule>
  </conditionalFormatting>
  <conditionalFormatting sqref="A15:H15">
    <cfRule type="expression" priority="26" aboveAverage="0" equalAverage="0" bottom="0" percent="0" rank="0" text="" dxfId="96">
      <formula>$G15="bajo"</formula>
    </cfRule>
    <cfRule type="expression" priority="27" aboveAverage="0" equalAverage="0" bottom="0" percent="0" rank="0" text="" dxfId="97">
      <formula>$G15="medio"</formula>
    </cfRule>
    <cfRule type="expression" priority="28" aboveAverage="0" equalAverage="0" bottom="0" percent="0" rank="0" text="" dxfId="98">
      <formula>$G15="alto"</formula>
    </cfRule>
  </conditionalFormatting>
  <conditionalFormatting sqref="C15">
    <cfRule type="expression" priority="29" aboveAverage="0" equalAverage="0" bottom="0" percent="0" rank="0" text="" dxfId="99">
      <formula>$G15="bajo"</formula>
    </cfRule>
    <cfRule type="expression" priority="30" aboveAverage="0" equalAverage="0" bottom="0" percent="0" rank="0" text="" dxfId="100">
      <formula>$G15="medio"</formula>
    </cfRule>
    <cfRule type="expression" priority="31" aboveAverage="0" equalAverage="0" bottom="0" percent="0" rank="0" text="" dxfId="101">
      <formula>$G15="alto"</formula>
    </cfRule>
  </conditionalFormatting>
  <dataValidations count="3">
    <dataValidation allowBlank="true" errorStyle="stop" operator="between" showDropDown="false" showErrorMessage="true" showInputMessage="false" sqref="D13:D15" type="list">
      <formula1>"1,2,3"</formula1>
      <formula2>0</formula2>
    </dataValidation>
    <dataValidation allowBlank="true" errorStyle="stop" operator="between" showDropDown="false" showErrorMessage="true" showInputMessage="false" sqref="E13:E15" type="list">
      <formula1>"5,10,20"</formula1>
      <formula2>0</formula2>
    </dataValidation>
    <dataValidation allowBlank="true" errorStyle="stop" operator="between" showDropDown="false" showErrorMessage="true" showInputMessage="false" sqref="I13:J15" type="list">
      <formula1>"si,no"</formula1>
      <formula2>0</formula2>
    </dataValidation>
  </dataValidations>
  <printOptions headings="false" gridLines="false" gridLinesSet="true" horizontalCentered="true" verticalCentered="false"/>
  <pageMargins left="1.22013888888889" right="0.275694444444444"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3" min="2" style="54" width="38.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79</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8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21.5" hidden="false" customHeight="true" outlineLevel="0" collapsed="false">
      <c r="A13" s="83" t="n">
        <v>1</v>
      </c>
      <c r="B13" s="84" t="s">
        <v>81</v>
      </c>
      <c r="C13" s="84" t="s">
        <v>82</v>
      </c>
      <c r="D13" s="85" t="n">
        <v>2</v>
      </c>
      <c r="E13" s="86" t="n">
        <v>20</v>
      </c>
      <c r="F13" s="87" t="str">
        <f aca="false">IF(OR(D13="",E13=""),"",IF(AND(D13=2,E13=5),+'Tabla de Vulnerabilidades'!$P$14,IF(AND(D13=1,E13=20),+'Tabla de Vulnerabilidades'!$P$17,VLOOKUP(+D13*E13/60,'Tabla de Vulnerabilidades'!$N$11:$Q$20,3,FALSE()))))</f>
        <v>Importante 2</v>
      </c>
      <c r="G13" s="88" t="str">
        <f aca="false">VLOOKUP(+D13*E13/60,'Tabla de Vulnerabilidades'!$N$11:$O$20,2,FALSE())</f>
        <v>Alto</v>
      </c>
      <c r="H13" s="59" t="s">
        <v>83</v>
      </c>
      <c r="I13" s="86" t="s">
        <v>26</v>
      </c>
      <c r="J13" s="86" t="s">
        <v>27</v>
      </c>
      <c r="K13" s="90" t="n">
        <f aca="false">IF(D13="","",IF(D13=1,1,IF(I13="si",+D13-1,+D13)))</f>
        <v>1</v>
      </c>
      <c r="L13" s="90" t="n">
        <f aca="false">IF(E13="","",IF(E13=5,5,IF(J13="si",+E13/2,+E13)))</f>
        <v>20</v>
      </c>
      <c r="M13" s="87" t="str">
        <f aca="false">IF(OR(D13="",E13=""),"",IF(AND(K13=2,L13=5),+'Tabla de Vulnerabilidades'!$P$14,IF(AND(K13=1,L13=20),+'Tabla de Vulnerabilidades'!$P$17,VLOOKUP(+K13*L13/60,'Tabla de Vulnerabilidades'!$N$11:$Q$20,3,FALSE()))))</f>
        <v>Moderado 3</v>
      </c>
      <c r="N13" s="91" t="str">
        <f aca="false">VLOOKUP(+K13*L13/60,'Tabla de Vulnerabilidades'!$N$11:$O$20,2,FALSE())</f>
        <v>Medio</v>
      </c>
      <c r="O13" s="92" t="str">
        <f aca="false">IF(OR(D13="",E13=""),"",IF(AND(K13=2,L13=5),+'Tabla de Vulnerabilidades'!$Q$14,IF(AND(K13=1,L13=20),+'Tabla de Vulnerabilidades'!$Q$17,VLOOKUP(+K13*L13/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13" s="93" t="s">
        <v>84</v>
      </c>
      <c r="Q13" s="84" t="s">
        <v>2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82.5" hidden="false" customHeight="true" outlineLevel="0" collapsed="false">
      <c r="A14" s="83" t="n">
        <v>2</v>
      </c>
      <c r="B14" s="84" t="s">
        <v>55</v>
      </c>
      <c r="C14" s="84" t="s">
        <v>85</v>
      </c>
      <c r="D14" s="85" t="n">
        <v>3</v>
      </c>
      <c r="E14" s="86" t="n">
        <v>10</v>
      </c>
      <c r="F14" s="87" t="str">
        <f aca="false">IF(OR(D14="",E14=""),"",IF(AND(D14=2,E14=5),+'Tabla de Vulnerabilidades'!$P$14,IF(AND(D14=1,E14=20),+'Tabla de Vulnerabilidades'!$P$17,VLOOKUP(+D14*E14/60,'Tabla de Vulnerabilidades'!$N$11:$Q$20,3,FALSE()))))</f>
        <v>Importante 1</v>
      </c>
      <c r="G14" s="88" t="str">
        <f aca="false">VLOOKUP(+D14*E14/60,'Tabla de Vulnerabilidades'!$N$11:$O$20,2,FALSE())</f>
        <v>Alto</v>
      </c>
      <c r="H14" s="59" t="s">
        <v>86</v>
      </c>
      <c r="I14" s="86" t="s">
        <v>26</v>
      </c>
      <c r="J14" s="86" t="s">
        <v>27</v>
      </c>
      <c r="K14" s="90" t="n">
        <f aca="false">IF(D14="","",IF(D14=1,1,IF(I14="si",+D14-1,+D14)))</f>
        <v>2</v>
      </c>
      <c r="L14" s="90" t="n">
        <f aca="false">IF(E14="","",IF(E14=5,5,IF(J14="si",+E14/2,+E14)))</f>
        <v>10</v>
      </c>
      <c r="M14" s="87" t="str">
        <f aca="false">IF(OR(D14="",E14=""),"",IF(AND(K14=2,L14=5),+'Tabla de Vulnerabilidades'!$P$14,IF(AND(K14=1,L14=20),+'Tabla de Vulnerabilidades'!$P$17,VLOOKUP(+K14*L14/60,'Tabla de Vulnerabilidades'!$N$11:$Q$20,3,FALSE()))))</f>
        <v>Moderado 2</v>
      </c>
      <c r="N14" s="91" t="str">
        <f aca="false">VLOOKUP(+K14*L14/60,'Tabla de Vulnerabilidades'!$N$11:$O$20,2,FALSE())</f>
        <v>Medio</v>
      </c>
      <c r="O14" s="92" t="str">
        <f aca="false">IF(OR(D14="",E14=""),"",IF(AND(K14=2,L14=5),+'Tabla de Vulnerabilidades'!$Q$14,IF(AND(K14=1,L14=20),+'Tabla de Vulnerabilidades'!$Q$17,VLOOKUP(+K14*L14/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4" s="93" t="s">
        <v>83</v>
      </c>
      <c r="Q14" s="84" t="s">
        <v>29</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82.5" hidden="false" customHeight="true" outlineLevel="0" collapsed="false">
      <c r="A15" s="83" t="n">
        <v>3</v>
      </c>
      <c r="B15" s="84" t="s">
        <v>87</v>
      </c>
      <c r="C15" s="84" t="s">
        <v>88</v>
      </c>
      <c r="D15" s="85" t="n">
        <v>2</v>
      </c>
      <c r="E15" s="86" t="n">
        <v>20</v>
      </c>
      <c r="F15" s="87" t="str">
        <f aca="false">IF(OR(D15="",E15=""),"",IF(AND(D15=2,E15=5),+'Tabla de Vulnerabilidades'!$P$14,IF(AND(D15=1,E15=20),+'Tabla de Vulnerabilidades'!$P$17,VLOOKUP(+D15*E15/60,'Tabla de Vulnerabilidades'!$N$11:$Q$20,3,FALSE()))))</f>
        <v>Importante 2</v>
      </c>
      <c r="G15" s="88" t="str">
        <f aca="false">VLOOKUP(+D15*E15/60,'Tabla de Vulnerabilidades'!$N$11:$O$20,2,FALSE())</f>
        <v>Alto</v>
      </c>
      <c r="H15" s="59" t="s">
        <v>89</v>
      </c>
      <c r="I15" s="86" t="s">
        <v>26</v>
      </c>
      <c r="J15" s="86" t="s">
        <v>27</v>
      </c>
      <c r="K15" s="90" t="n">
        <f aca="false">IF(D15="","",IF(D15=1,1,IF(I15="si",+D15-1,+D15)))</f>
        <v>1</v>
      </c>
      <c r="L15" s="90" t="n">
        <f aca="false">IF(E15="","",IF(E15=5,5,IF(J15="si",+E15/2,+E15)))</f>
        <v>20</v>
      </c>
      <c r="M15" s="87" t="str">
        <f aca="false">IF(OR(D15="",E15=""),"",IF(AND(K15=2,L15=5),+'Tabla de Vulnerabilidades'!$P$14,IF(AND(K15=1,L15=20),+'Tabla de Vulnerabilidades'!$P$17,VLOOKUP(+K15*L15/60,'Tabla de Vulnerabilidades'!$N$11:$Q$20,3,FALSE()))))</f>
        <v>Moderado 3</v>
      </c>
      <c r="N15" s="91" t="str">
        <f aca="false">VLOOKUP(+K15*L15/60,'Tabla de Vulnerabilidades'!$N$11:$O$20,2,FALSE())</f>
        <v>Medio</v>
      </c>
      <c r="O15" s="92" t="str">
        <f aca="false">IF(OR(D15="",E15=""),"",IF(AND(K15=2,L15=5),+'Tabla de Vulnerabilidades'!$Q$14,IF(AND(K15=1,L15=20),+'Tabla de Vulnerabilidades'!$Q$17,VLOOKUP(+K15*L15/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15" s="93" t="s">
        <v>90</v>
      </c>
      <c r="Q15" s="84" t="s">
        <v>29</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9"/>
      <c r="Q18" s="98"/>
    </row>
    <row r="19" customFormat="false" ht="15" hidden="false" customHeight="false" outlineLevel="0" collapsed="false">
      <c r="A19" s="95"/>
      <c r="B19" s="95"/>
      <c r="C19" s="95"/>
      <c r="D19" s="96"/>
      <c r="E19" s="96"/>
      <c r="F19" s="95"/>
      <c r="G19" s="95"/>
      <c r="H19" s="95"/>
      <c r="I19" s="96"/>
      <c r="J19" s="96"/>
      <c r="K19" s="96"/>
      <c r="L19" s="96"/>
      <c r="M19" s="96"/>
      <c r="N19" s="95"/>
      <c r="O19" s="95"/>
      <c r="P19" s="100"/>
      <c r="Q19" s="98"/>
    </row>
    <row r="20" customFormat="false" ht="12.75" hidden="false" customHeight="false" outlineLevel="0" collapsed="false">
      <c r="A20" s="95"/>
      <c r="B20" s="95"/>
      <c r="C20" s="95"/>
      <c r="D20" s="96"/>
      <c r="E20" s="96"/>
      <c r="F20" s="95"/>
      <c r="G20" s="95"/>
      <c r="H20" s="95"/>
      <c r="I20" s="96"/>
      <c r="J20" s="96"/>
      <c r="K20" s="96"/>
      <c r="L20" s="96"/>
      <c r="M20" s="96"/>
      <c r="N20" s="95"/>
      <c r="O20" s="95"/>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102">
      <formula>$N13="bajo"</formula>
    </cfRule>
    <cfRule type="expression" priority="3" aboveAverage="0" equalAverage="0" bottom="0" percent="0" rank="0" text="" dxfId="103">
      <formula>$N13="medio"</formula>
    </cfRule>
    <cfRule type="expression" priority="4" aboveAverage="0" equalAverage="0" bottom="0" percent="0" rank="0" text="" dxfId="104">
      <formula>$N13="alto"</formula>
    </cfRule>
  </conditionalFormatting>
  <conditionalFormatting sqref="A13:H14">
    <cfRule type="expression" priority="5" aboveAverage="0" equalAverage="0" bottom="0" percent="0" rank="0" text="" dxfId="105">
      <formula>$G13="bajo"</formula>
    </cfRule>
    <cfRule type="expression" priority="6" aboveAverage="0" equalAverage="0" bottom="0" percent="0" rank="0" text="" dxfId="106">
      <formula>$G13="medio"</formula>
    </cfRule>
    <cfRule type="expression" priority="7" aboveAverage="0" equalAverage="0" bottom="0" percent="0" rank="0" text="" dxfId="107">
      <formula>$G13="alto"</formula>
    </cfRule>
  </conditionalFormatting>
  <conditionalFormatting sqref="I14:O14">
    <cfRule type="expression" priority="8" aboveAverage="0" equalAverage="0" bottom="0" percent="0" rank="0" text="" dxfId="108">
      <formula>$N14="bajo"</formula>
    </cfRule>
    <cfRule type="expression" priority="9" aboveAverage="0" equalAverage="0" bottom="0" percent="0" rank="0" text="" dxfId="109">
      <formula>$N14="medio"</formula>
    </cfRule>
    <cfRule type="expression" priority="10" aboveAverage="0" equalAverage="0" bottom="0" percent="0" rank="0" text="" dxfId="110">
      <formula>$N14="alto"</formula>
    </cfRule>
  </conditionalFormatting>
  <conditionalFormatting sqref="A14:H14">
    <cfRule type="expression" priority="11" aboveAverage="0" equalAverage="0" bottom="0" percent="0" rank="0" text="" dxfId="111">
      <formula>$G14="bajo"</formula>
    </cfRule>
    <cfRule type="expression" priority="12" aboveAverage="0" equalAverage="0" bottom="0" percent="0" rank="0" text="" dxfId="112">
      <formula>$G14="medio"</formula>
    </cfRule>
    <cfRule type="expression" priority="13" aboveAverage="0" equalAverage="0" bottom="0" percent="0" rank="0" text="" dxfId="113">
      <formula>$G14="alto"</formula>
    </cfRule>
  </conditionalFormatting>
  <conditionalFormatting sqref="I14:O14">
    <cfRule type="expression" priority="14" aboveAverage="0" equalAverage="0" bottom="0" percent="0" rank="0" text="" dxfId="114">
      <formula>$N14="bajo"</formula>
    </cfRule>
    <cfRule type="expression" priority="15" aboveAverage="0" equalAverage="0" bottom="0" percent="0" rank="0" text="" dxfId="115">
      <formula>$N14="medio"</formula>
    </cfRule>
    <cfRule type="expression" priority="16" aboveAverage="0" equalAverage="0" bottom="0" percent="0" rank="0" text="" dxfId="116">
      <formula>$N14="alto"</formula>
    </cfRule>
  </conditionalFormatting>
  <conditionalFormatting sqref="A14:H14">
    <cfRule type="expression" priority="17" aboveAverage="0" equalAverage="0" bottom="0" percent="0" rank="0" text="" dxfId="117">
      <formula>$G14="bajo"</formula>
    </cfRule>
    <cfRule type="expression" priority="18" aboveAverage="0" equalAverage="0" bottom="0" percent="0" rank="0" text="" dxfId="118">
      <formula>$G14="medio"</formula>
    </cfRule>
    <cfRule type="expression" priority="19" aboveAverage="0" equalAverage="0" bottom="0" percent="0" rank="0" text="" dxfId="119">
      <formula>$G14="alto"</formula>
    </cfRule>
  </conditionalFormatting>
  <conditionalFormatting sqref="I15:O15">
    <cfRule type="expression" priority="20" aboveAverage="0" equalAverage="0" bottom="0" percent="0" rank="0" text="" dxfId="120">
      <formula>$N15="bajo"</formula>
    </cfRule>
    <cfRule type="expression" priority="21" aboveAverage="0" equalAverage="0" bottom="0" percent="0" rank="0" text="" dxfId="121">
      <formula>$N15="medio"</formula>
    </cfRule>
    <cfRule type="expression" priority="22" aboveAverage="0" equalAverage="0" bottom="0" percent="0" rank="0" text="" dxfId="122">
      <formula>$N15="alto"</formula>
    </cfRule>
  </conditionalFormatting>
  <conditionalFormatting sqref="A15:H15">
    <cfRule type="expression" priority="23" aboveAverage="0" equalAverage="0" bottom="0" percent="0" rank="0" text="" dxfId="123">
      <formula>$G15="bajo"</formula>
    </cfRule>
    <cfRule type="expression" priority="24" aboveAverage="0" equalAverage="0" bottom="0" percent="0" rank="0" text="" dxfId="124">
      <formula>$G15="medio"</formula>
    </cfRule>
    <cfRule type="expression" priority="25" aboveAverage="0" equalAverage="0" bottom="0" percent="0" rank="0" text="" dxfId="125">
      <formula>$G15="alto"</formula>
    </cfRule>
  </conditionalFormatting>
  <conditionalFormatting sqref="I15:O15">
    <cfRule type="expression" priority="26" aboveAverage="0" equalAverage="0" bottom="0" percent="0" rank="0" text="" dxfId="126">
      <formula>$N15="bajo"</formula>
    </cfRule>
    <cfRule type="expression" priority="27" aboveAverage="0" equalAverage="0" bottom="0" percent="0" rank="0" text="" dxfId="127">
      <formula>$N15="medio"</formula>
    </cfRule>
    <cfRule type="expression" priority="28" aboveAverage="0" equalAverage="0" bottom="0" percent="0" rank="0" text="" dxfId="128">
      <formula>$N15="alto"</formula>
    </cfRule>
  </conditionalFormatting>
  <conditionalFormatting sqref="A15:H15">
    <cfRule type="expression" priority="29" aboveAverage="0" equalAverage="0" bottom="0" percent="0" rank="0" text="" dxfId="129">
      <formula>$G15="bajo"</formula>
    </cfRule>
    <cfRule type="expression" priority="30" aboveAverage="0" equalAverage="0" bottom="0" percent="0" rank="0" text="" dxfId="130">
      <formula>$G15="medio"</formula>
    </cfRule>
    <cfRule type="expression" priority="31" aboveAverage="0" equalAverage="0" bottom="0" percent="0" rank="0" text="" dxfId="131">
      <formula>$G15="alto"</formula>
    </cfRule>
  </conditionalFormatting>
  <conditionalFormatting sqref="I15:O15">
    <cfRule type="expression" priority="32" aboveAverage="0" equalAverage="0" bottom="0" percent="0" rank="0" text="" dxfId="132">
      <formula>$N15="bajo"</formula>
    </cfRule>
    <cfRule type="expression" priority="33" aboveAverage="0" equalAverage="0" bottom="0" percent="0" rank="0" text="" dxfId="133">
      <formula>$N15="medio"</formula>
    </cfRule>
    <cfRule type="expression" priority="34" aboveAverage="0" equalAverage="0" bottom="0" percent="0" rank="0" text="" dxfId="134">
      <formula>$N15="alto"</formula>
    </cfRule>
  </conditionalFormatting>
  <conditionalFormatting sqref="A15:H15">
    <cfRule type="expression" priority="35" aboveAverage="0" equalAverage="0" bottom="0" percent="0" rank="0" text="" dxfId="135">
      <formula>$G15="bajo"</formula>
    </cfRule>
    <cfRule type="expression" priority="36" aboveAverage="0" equalAverage="0" bottom="0" percent="0" rank="0" text="" dxfId="136">
      <formula>$G15="medio"</formula>
    </cfRule>
    <cfRule type="expression" priority="37" aboveAverage="0" equalAverage="0" bottom="0" percent="0" rank="0" text="" dxfId="137">
      <formula>$G15="alto"</formula>
    </cfRule>
  </conditionalFormatting>
  <dataValidations count="3">
    <dataValidation allowBlank="true" errorStyle="stop" operator="between" showDropDown="false" showErrorMessage="true" showInputMessage="false" sqref="D13:D15" type="list">
      <formula1>"1,2,3"</formula1>
      <formula2>0</formula2>
    </dataValidation>
    <dataValidation allowBlank="true" errorStyle="stop" operator="between" showDropDown="false" showErrorMessage="true" showInputMessage="false" sqref="E13:E15" type="list">
      <formula1>"5,10,20"</formula1>
      <formula2>0</formula2>
    </dataValidation>
    <dataValidation allowBlank="true" errorStyle="stop" operator="between" showDropDown="false" showErrorMessage="true" showInputMessage="false" sqref="I13:J15" type="list">
      <formula1>"si,no"</formula1>
      <formula2>0</formula2>
    </dataValidation>
  </dataValidations>
  <printOptions headings="false" gridLines="false" gridLinesSet="true" horizontalCentered="true" verticalCentered="false"/>
  <pageMargins left="1.22013888888889" right="0.275694444444444"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P5"/>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2" min="2" style="54" width="30.28"/>
    <col collapsed="false" customWidth="true" hidden="false" outlineLevel="0" max="3" min="3" style="54" width="29.99"/>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62"/>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B7" s="0"/>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91</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02" hidden="false" customHeight="false" outlineLevel="0" collapsed="false">
      <c r="A13" s="101" t="str">
        <f aca="false">'[1]MAPA RIESGOS'!A12</f>
        <v>1</v>
      </c>
      <c r="B13" s="102" t="str">
        <f aca="false">[1]IDENTIFICACIÓN!D9</f>
        <v>Remisión incompleta de información por parte del usuario y la Oficina de Registro de Inst. Públicos</v>
      </c>
      <c r="C13" s="102" t="str">
        <f aca="false">[1]IDENTIFICACIÓN!G9</f>
        <v>Interrupción y demoras en el proceso.</v>
      </c>
      <c r="D13" s="103" t="n">
        <f aca="false">'[1]MAPA RIESGOS'!F12</f>
        <v>3</v>
      </c>
      <c r="E13" s="104" t="n">
        <f aca="false">'[1]MAPA RIESGOS'!D12</f>
        <v>10</v>
      </c>
      <c r="F13" s="87" t="str">
        <f aca="false">IF(OR(D13="",E13=""),"",IF(AND(D13=2,E13=5),+'Tabla de Vulnerabilidades'!$P$14,IF(AND(D13=1,E13=20),+'Tabla de Vulnerabilidades'!$P$17,VLOOKUP(+D13*E13/60,'Tabla de Vulnerabilidades'!$N$11:$Q$20,3,FALSE()))))</f>
        <v>Importante 1</v>
      </c>
      <c r="G13" s="88" t="str">
        <f aca="false">VLOOKUP(+D13*E13/60,'Tabla de Vulnerabilidades'!$N$11:$O$20,2,FALSE())</f>
        <v>Alto</v>
      </c>
      <c r="H13" s="105" t="str">
        <f aca="false">'[1]MAPA RIESGOS'!H12</f>
        <v>Seguimiento permanente a las solicitudes de documentación por parte de los funcionarios encargados de obtenerla y revisión de los documentos solicitados frente a los realmente obtenidos.</v>
      </c>
      <c r="I13" s="86" t="s">
        <v>26</v>
      </c>
      <c r="J13" s="86" t="s">
        <v>27</v>
      </c>
      <c r="K13" s="90" t="n">
        <f aca="false">IF(D13="","",IF(D13=1,1,IF(I13="si",+D13-1,+D13)))</f>
        <v>2</v>
      </c>
      <c r="L13" s="90" t="n">
        <f aca="false">IF(E13="","",IF(E13=5,5,IF(J13="si",+E13/2,+E13)))</f>
        <v>10</v>
      </c>
      <c r="M13" s="87" t="str">
        <f aca="false">IF(OR(D13="",E13=""),"",IF(AND(K13=2,L13=5),+'Tabla de Vulnerabilidades'!$P$14,IF(AND(K13=1,L13=20),+'Tabla de Vulnerabilidades'!$P$17,VLOOKUP(+K13*L13/60,'Tabla de Vulnerabilidades'!$N$11:$Q$20,3,FALSE()))))</f>
        <v>Moderado 2</v>
      </c>
      <c r="N13" s="91" t="str">
        <f aca="false">VLOOKUP(+K13*L13/60,'Tabla de Vulnerabilidades'!$N$11:$O$20,2,FALSE())</f>
        <v>Medio</v>
      </c>
      <c r="O13" s="92"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3" s="93" t="str">
        <f aca="false">'[1]MAPA RIESGOS'!K12</f>
        <v>Solicitar y gestionar la designación de un funcionario para que sirva como interlocutor entre Corvivienda y la Oficina de Registro.</v>
      </c>
      <c r="Q13" s="84" t="str">
        <f aca="false">'[1]MAPA RIESGOS'!L12</f>
        <v>Profesional del Área</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76.5" hidden="false" customHeight="false" outlineLevel="0" collapsed="false">
      <c r="A14" s="101" t="str">
        <f aca="false">'[1]MAPA RIESGOS'!A13</f>
        <v>2</v>
      </c>
      <c r="B14" s="102" t="str">
        <f aca="false">[1]IDENTIFICACIÓN!D10</f>
        <v>Riesgo de que la información no sea oportuna, para iniciar el estudio de títulos.</v>
      </c>
      <c r="C14" s="102" t="str">
        <f aca="false">[1]IDENTIFICACIÓN!G10</f>
        <v>Imposibilidad de dar inicio a la actividad de Estudio de Títulos</v>
      </c>
      <c r="D14" s="103" t="n">
        <f aca="false">'[1]MAPA RIESGOS'!F13</f>
        <v>2</v>
      </c>
      <c r="E14" s="104" t="n">
        <f aca="false">'[1]MAPA RIESGOS'!D13</f>
        <v>10</v>
      </c>
      <c r="F14" s="87" t="str">
        <f aca="false">IF(OR(D14="",E14=""),"",IF(AND(D14=2,E14=5),+'Tabla de Vulnerabilidades'!$P$14,IF(AND(D14=1,E14=20),+'Tabla de Vulnerabilidades'!$P$17,VLOOKUP(+D14*E14/60,'Tabla de Vulnerabilidades'!$N$11:$Q$20,3,FALSE()))))</f>
        <v>Moderado 2</v>
      </c>
      <c r="G14" s="88" t="str">
        <f aca="false">VLOOKUP(+D14*E14/60,'Tabla de Vulnerabilidades'!$N$11:$O$20,2,FALSE())</f>
        <v>Medio</v>
      </c>
      <c r="H14" s="105" t="str">
        <f aca="false">'[1]MAPA RIESGOS'!H13</f>
        <v>Participación de los funcionarios que realizan el censo social, en el proceso de recolección de Títulos directamente con los propietarios.</v>
      </c>
      <c r="I14" s="86" t="s">
        <v>26</v>
      </c>
      <c r="J14" s="86" t="s">
        <v>27</v>
      </c>
      <c r="K14" s="90" t="n">
        <f aca="false">IF(D14="","",IF(D14=1,1,IF(I14="si",+D14-1,+D14)))</f>
        <v>1</v>
      </c>
      <c r="L14" s="90" t="n">
        <f aca="false">IF(E14="","",IF(E14=5,5,IF(J14="si",+E14/2,+E14)))</f>
        <v>10</v>
      </c>
      <c r="M14" s="87" t="str">
        <f aca="false">IF(OR(D14="",E14=""),"",IF(AND(K14=2,L14=5),+'Tabla de Vulnerabilidades'!$P$14,IF(AND(K14=1,L14=20),+'Tabla de Vulnerabilidades'!$P$17,VLOOKUP(+K14*L14/60,'Tabla de Vulnerabilidades'!$N$11:$Q$20,3,FALSE()))))</f>
        <v>Tolerable 1</v>
      </c>
      <c r="N14" s="91" t="str">
        <f aca="false">VLOOKUP(+K14*L14/60,'Tabla de Vulnerabilidades'!$N$11:$O$20,2,FALSE())</f>
        <v>Bajo</v>
      </c>
      <c r="O14" s="92" t="str">
        <f aca="false">IF(OR(D14="",E14=""),"",IF(AND(K14=2,L14=5),+'Tabla de Vulnerabilidades'!$Q$14,IF(AND(K14=1,L14=20),+'Tabla de Vulnerabilidades'!$Q$17,VLOOKUP(+K14*L14/60,'Tabla de Vulnerabilidades'!$N$11:$Q$20,4,FALSE()))))</f>
        <v>Asumir o reducir el riesgo. se deben tomar medidas para llevar los Riesgos a la Zona Aceptable o Tolerable, en lo posible. </v>
      </c>
      <c r="P14" s="93" t="str">
        <f aca="false">'[1]MAPA RIESGOS'!K13</f>
        <v>Solicitar a los coordinadores de los proyectos, incluir dentro de los contratos de los encargados de la gestión social, la obligación de colaborar en la recolección de títulos.</v>
      </c>
      <c r="Q14" s="84" t="str">
        <f aca="false">'[1]MAPA RIESGOS'!L13</f>
        <v>Profesional del Área</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51" hidden="false" customHeight="false" outlineLevel="0" collapsed="false">
      <c r="A15" s="101" t="str">
        <f aca="false">'[1]MAPA RIESGOS'!A14</f>
        <v>3</v>
      </c>
      <c r="B15" s="102" t="str">
        <f aca="false">[1]IDENTIFICACIÓN!D11</f>
        <v>Incumplimiento en las fechas de entrega por parte de la  Oficina de Registro y Notarias.</v>
      </c>
      <c r="C15" s="102" t="str">
        <f aca="false">[1]IDENTIFICACIÓN!G11</f>
        <v>Interrupción y demoras en el proceso.</v>
      </c>
      <c r="D15" s="103" t="n">
        <f aca="false">'[1]MAPA RIESGOS'!F14</f>
        <v>2</v>
      </c>
      <c r="E15" s="104" t="n">
        <f aca="false">'[1]MAPA RIESGOS'!D14</f>
        <v>10</v>
      </c>
      <c r="F15" s="87" t="str">
        <f aca="false">IF(OR(D15="",E15=""),"",IF(AND(D15=2,E15=5),+'Tabla de Vulnerabilidades'!$P$14,IF(AND(D15=1,E15=20),+'Tabla de Vulnerabilidades'!$P$17,VLOOKUP(+D15*E15/60,'Tabla de Vulnerabilidades'!$N$11:$Q$20,3,FALSE()))))</f>
        <v>Moderado 2</v>
      </c>
      <c r="G15" s="88" t="str">
        <f aca="false">VLOOKUP(+D15*E15/60,'Tabla de Vulnerabilidades'!$N$11:$O$20,2,FALSE())</f>
        <v>Medio</v>
      </c>
      <c r="H15" s="105" t="str">
        <f aca="false">'[1]MAPA RIESGOS'!H14</f>
        <v>Seguimiento permanente a los tiempos requeridos para obtener las escritura y folios de matrícula.</v>
      </c>
      <c r="I15" s="86" t="s">
        <v>26</v>
      </c>
      <c r="J15" s="86" t="s">
        <v>27</v>
      </c>
      <c r="K15" s="90" t="n">
        <f aca="false">IF(D15="","",IF(D15=1,1,IF(I15="si",+D15-1,+D15)))</f>
        <v>1</v>
      </c>
      <c r="L15" s="90" t="n">
        <f aca="false">IF(E15="","",IF(E15=5,5,IF(J15="si",+E15/2,+E15)))</f>
        <v>10</v>
      </c>
      <c r="M15" s="87" t="str">
        <f aca="false">IF(OR(D15="",E15=""),"",IF(AND(K15=2,L15=5),+'Tabla de Vulnerabilidades'!$P$14,IF(AND(K15=1,L15=20),+'Tabla de Vulnerabilidades'!$P$17,VLOOKUP(+K15*L15/60,'Tabla de Vulnerabilidades'!$N$11:$Q$20,3,FALSE()))))</f>
        <v>Tolerable 1</v>
      </c>
      <c r="N15" s="91" t="str">
        <f aca="false">VLOOKUP(+K15*L15/60,'Tabla de Vulnerabilidades'!$N$11:$O$20,2,FALSE())</f>
        <v>Bajo</v>
      </c>
      <c r="O15" s="92" t="str">
        <f aca="false">IF(OR(D15="",E15=""),"",IF(AND(K15=2,L15=5),+'Tabla de Vulnerabilidades'!$Q$14,IF(AND(K15=1,L15=20),+'Tabla de Vulnerabilidades'!$Q$17,VLOOKUP(+K15*L15/60,'Tabla de Vulnerabilidades'!$N$11:$Q$20,4,FALSE()))))</f>
        <v>Asumir o reducir el riesgo. se deben tomar medidas para llevar los Riesgos a la Zona Aceptable o Tolerable, en lo posible. </v>
      </c>
      <c r="P15" s="93" t="str">
        <f aca="false">'[1]MAPA RIESGOS'!K14</f>
        <v>Contratar una persona que colabore en la recolección y solicitud de títulos, si el  volumen de predios del proyecto lo amerita. </v>
      </c>
      <c r="Q15" s="84" t="str">
        <f aca="false">'[1]MAPA RIESGOS'!L14</f>
        <v>Profesional del Área</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s="94" customFormat="true" ht="76.5" hidden="false" customHeight="false" outlineLevel="0" collapsed="false">
      <c r="A16" s="101" t="str">
        <f aca="false">'[1]MAPA RIESGOS'!A15</f>
        <v>4</v>
      </c>
      <c r="B16" s="102" t="str">
        <f aca="false">[1]IDENTIFICACIÓN!D12</f>
        <v>Riesgo de no contar con el total de la información requerida para dar inicio al estudio.</v>
      </c>
      <c r="C16" s="102" t="str">
        <f aca="false">[1]IDENTIFICACIÓN!G12</f>
        <v>Retardo en el inicio del estudio de títulos y retraso en el proceso de adquisición.</v>
      </c>
      <c r="D16" s="103" t="n">
        <f aca="false">'[1]MAPA RIESGOS'!F15</f>
        <v>1</v>
      </c>
      <c r="E16" s="104" t="n">
        <f aca="false">'[1]MAPA RIESGOS'!D15</f>
        <v>10</v>
      </c>
      <c r="F16" s="87" t="str">
        <f aca="false">IF(OR(D16="",E16=""),"",IF(AND(D16=2,E16=5),+'Tabla de Vulnerabilidades'!$P$14,IF(AND(D16=1,E16=20),+'Tabla de Vulnerabilidades'!$P$17,VLOOKUP(+D16*E16/60,'Tabla de Vulnerabilidades'!$N$11:$Q$20,3,FALSE()))))</f>
        <v>Tolerable 1</v>
      </c>
      <c r="G16" s="88" t="str">
        <f aca="false">VLOOKUP(+D16*E16/60,'Tabla de Vulnerabilidades'!$N$11:$O$20,2,FALSE())</f>
        <v>Bajo</v>
      </c>
      <c r="H16" s="105" t="str">
        <f aca="false">'[1]MAPA RIESGOS'!H15</f>
        <v>Seguimiento a la obtención de títulos y solicitud anticipada de los mismos. Así como investigación en campo de los predios a adquirir.</v>
      </c>
      <c r="I16" s="86" t="s">
        <v>26</v>
      </c>
      <c r="J16" s="86" t="s">
        <v>27</v>
      </c>
      <c r="K16" s="90" t="n">
        <f aca="false">IF(D16="","",IF(D16=1,1,IF(I16="si",+D16-1,+D16)))</f>
        <v>1</v>
      </c>
      <c r="L16" s="90" t="n">
        <f aca="false">IF(E16="","",IF(E16=5,5,IF(J16="si",+E16/2,+E16)))</f>
        <v>10</v>
      </c>
      <c r="M16" s="87" t="str">
        <f aca="false">IF(OR(D16="",E16=""),"",IF(AND(K16=2,L16=5),+'Tabla de Vulnerabilidades'!$P$14,IF(AND(K16=1,L16=20),+'Tabla de Vulnerabilidades'!$P$17,VLOOKUP(+K16*L16/60,'Tabla de Vulnerabilidades'!$N$11:$Q$20,3,FALSE()))))</f>
        <v>Tolerable 1</v>
      </c>
      <c r="N16" s="91" t="str">
        <f aca="false">VLOOKUP(+K16*L16/60,'Tabla de Vulnerabilidades'!$N$11:$O$20,2,FALSE())</f>
        <v>Bajo</v>
      </c>
      <c r="O16" s="92" t="str">
        <f aca="false">IF(OR(D16="",E16=""),"",IF(AND(K16=2,L16=5),+'Tabla de Vulnerabilidades'!$Q$14,IF(AND(K16=1,L16=20),+'Tabla de Vulnerabilidades'!$Q$17,VLOOKUP(+K16*L16/60,'Tabla de Vulnerabilidades'!$N$11:$Q$20,4,FALSE()))))</f>
        <v>Asumir o reducir el riesgo. se deben tomar medidas para llevar los Riesgos a la Zona Aceptable o Tolerable, en lo posible. </v>
      </c>
      <c r="P16" s="93" t="str">
        <f aca="false">'[1]MAPA RIESGOS'!K15</f>
        <v>Revisar la información obtenida en la Recolección de documentos de Tradición .</v>
      </c>
      <c r="Q16" s="84" t="str">
        <f aca="false">'[1]MAPA RIESGOS'!L15</f>
        <v>Profesional del Área</v>
      </c>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row>
    <row r="17" s="94" customFormat="true" ht="76.5" hidden="false" customHeight="false" outlineLevel="0" collapsed="false">
      <c r="A17" s="101" t="str">
        <f aca="false">'[1]MAPA RIESGOS'!A16</f>
        <v>5</v>
      </c>
      <c r="B17" s="102" t="str">
        <f aca="false">[1]IDENTIFICACIÓN!D13</f>
        <v>Errores de juicio en el análisis de los títulos  y por tanto error en la toma de decisiones.</v>
      </c>
      <c r="C17" s="102" t="str">
        <f aca="false">[1]IDENTIFICACIÓN!G13</f>
        <v>Resultados y conceptos errados sobre las acciones a realizar para la adquisición de los predios. Problemas juridicos para la adquisición de los mismos.</v>
      </c>
      <c r="D17" s="103" t="n">
        <f aca="false">'[1]MAPA RIESGOS'!F16</f>
        <v>1</v>
      </c>
      <c r="E17" s="104" t="n">
        <f aca="false">'[1]MAPA RIESGOS'!D16</f>
        <v>10</v>
      </c>
      <c r="F17" s="87" t="str">
        <f aca="false">IF(OR(D17="",E17=""),"",IF(AND(D17=2,E17=5),+'Tabla de Vulnerabilidades'!$P$14,IF(AND(D17=1,E17=20),+'Tabla de Vulnerabilidades'!$P$17,VLOOKUP(+D17*E17/60,'Tabla de Vulnerabilidades'!$N$11:$Q$20,3,FALSE()))))</f>
        <v>Tolerable 1</v>
      </c>
      <c r="G17" s="88" t="str">
        <f aca="false">VLOOKUP(+D17*E17/60,'Tabla de Vulnerabilidades'!$N$11:$O$20,2,FALSE())</f>
        <v>Bajo</v>
      </c>
      <c r="H17" s="105" t="str">
        <f aca="false">'[1]MAPA RIESGOS'!H16</f>
        <v>Proceso de selección del profesional que efectua el Estudio de  Títulos, exigiendo experiencia en el tema y claridad en los términos de referencia.</v>
      </c>
      <c r="I17" s="86" t="s">
        <v>26</v>
      </c>
      <c r="J17" s="86" t="s">
        <v>27</v>
      </c>
      <c r="K17" s="90" t="n">
        <f aca="false">IF(D17="","",IF(D17=1,1,IF(I17="si",+D17-1,+D17)))</f>
        <v>1</v>
      </c>
      <c r="L17" s="90" t="n">
        <f aca="false">IF(E17="","",IF(E17=5,5,IF(J17="si",+E17/2,+E17)))</f>
        <v>10</v>
      </c>
      <c r="M17" s="87" t="str">
        <f aca="false">IF(OR(D17="",E17=""),"",IF(AND(K17=2,L17=5),+'Tabla de Vulnerabilidades'!$P$14,IF(AND(K17=1,L17=20),+'Tabla de Vulnerabilidades'!$P$17,VLOOKUP(+K17*L17/60,'Tabla de Vulnerabilidades'!$N$11:$Q$20,3,FALSE()))))</f>
        <v>Tolerable 1</v>
      </c>
      <c r="N17" s="91" t="str">
        <f aca="false">VLOOKUP(+K17*L17/60,'Tabla de Vulnerabilidades'!$N$11:$O$20,2,FALSE())</f>
        <v>Bajo</v>
      </c>
      <c r="O17" s="92" t="str">
        <f aca="false">IF(OR(D17="",E17=""),"",IF(AND(K17=2,L17=5),+'Tabla de Vulnerabilidades'!$Q$14,IF(AND(K17=1,L17=20),+'Tabla de Vulnerabilidades'!$Q$17,VLOOKUP(+K17*L17/60,'Tabla de Vulnerabilidades'!$N$11:$Q$20,4,FALSE()))))</f>
        <v>Asumir o reducir el riesgo. se deben tomar medidas para llevar los Riesgos a la Zona Aceptable o Tolerable, en lo posible. </v>
      </c>
      <c r="P17" s="93" t="str">
        <f aca="false">'[1]MAPA RIESGOS'!K16</f>
        <v>Revisión detallada de los requisitos de experiencia de los profesionales a contratar.</v>
      </c>
      <c r="Q17" s="84" t="str">
        <f aca="false">'[1]MAPA RIESGOS'!L16</f>
        <v>Profesional del Área</v>
      </c>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row>
    <row r="18" s="94" customFormat="true" ht="38.25" hidden="false" customHeight="false" outlineLevel="0" collapsed="false">
      <c r="A18" s="101" t="str">
        <f aca="false">'[1]MAPA RIESGOS'!A17</f>
        <v>6</v>
      </c>
      <c r="B18" s="102" t="str">
        <f aca="false">[1]IDENTIFICACIÓN!D14</f>
        <v>Registro equivocado de la información en la base de datos </v>
      </c>
      <c r="C18" s="102" t="str">
        <f aca="false">[1]IDENTIFICACIÓN!G14</f>
        <v>Inexactitud en la información registrada en la base de datos.</v>
      </c>
      <c r="D18" s="103" t="n">
        <f aca="false">'[1]MAPA RIESGOS'!F17</f>
        <v>1</v>
      </c>
      <c r="E18" s="104" t="n">
        <f aca="false">'[1]MAPA RIESGOS'!D17</f>
        <v>10</v>
      </c>
      <c r="F18" s="87" t="str">
        <f aca="false">IF(OR(D18="",E18=""),"",IF(AND(D18=2,E18=5),+'Tabla de Vulnerabilidades'!$P$14,IF(AND(D18=1,E18=20),+'Tabla de Vulnerabilidades'!$P$17,VLOOKUP(+D18*E18/60,'Tabla de Vulnerabilidades'!$N$11:$Q$20,3,FALSE()))))</f>
        <v>Tolerable 1</v>
      </c>
      <c r="G18" s="88" t="str">
        <f aca="false">VLOOKUP(+D18*E18/60,'Tabla de Vulnerabilidades'!$N$11:$O$20,2,FALSE())</f>
        <v>Bajo</v>
      </c>
      <c r="H18" s="105" t="str">
        <f aca="false">'[1]MAPA RIESGOS'!H17</f>
        <v>Verificación y consultas en la Base de Datos para detectar errores</v>
      </c>
      <c r="I18" s="86" t="s">
        <v>26</v>
      </c>
      <c r="J18" s="86" t="s">
        <v>27</v>
      </c>
      <c r="K18" s="90" t="n">
        <f aca="false">IF(D18="","",IF(D18=1,1,IF(I18="si",+D18-1,+D18)))</f>
        <v>1</v>
      </c>
      <c r="L18" s="90" t="n">
        <f aca="false">IF(E18="","",IF(E18=5,5,IF(J18="si",+E18/2,+E18)))</f>
        <v>10</v>
      </c>
      <c r="M18" s="87" t="str">
        <f aca="false">IF(OR(D18="",E18=""),"",IF(AND(K18=2,L18=5),+'Tabla de Vulnerabilidades'!$P$14,IF(AND(K18=1,L18=20),+'Tabla de Vulnerabilidades'!$P$17,VLOOKUP(+K18*L18/60,'Tabla de Vulnerabilidades'!$N$11:$Q$20,3,FALSE()))))</f>
        <v>Tolerable 1</v>
      </c>
      <c r="N18" s="91" t="str">
        <f aca="false">VLOOKUP(+K18*L18/60,'Tabla de Vulnerabilidades'!$N$11:$O$20,2,FALSE())</f>
        <v>Bajo</v>
      </c>
      <c r="O18" s="92" t="str">
        <f aca="false">IF(OR(D18="",E18=""),"",IF(AND(K18=2,L18=5),+'Tabla de Vulnerabilidades'!$Q$14,IF(AND(K18=1,L18=20),+'Tabla de Vulnerabilidades'!$Q$17,VLOOKUP(+K18*L18/60,'Tabla de Vulnerabilidades'!$N$11:$Q$20,4,FALSE()))))</f>
        <v>Asumir o reducir el riesgo. se deben tomar medidas para llevar los Riesgos a la Zona Aceptable o Tolerable, en lo posible. </v>
      </c>
      <c r="P18" s="93" t="str">
        <f aca="false">'[1]MAPA RIESGOS'!K17</f>
        <v>Capacitación de los profesionales  en el manejo de la Base de Datos</v>
      </c>
      <c r="Q18" s="84" t="str">
        <f aca="false">'[1]MAPA RIESGOS'!L17</f>
        <v>Profesional del Área</v>
      </c>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row>
    <row r="19" s="94" customFormat="true" ht="89.25" hidden="false" customHeight="false" outlineLevel="0" collapsed="false">
      <c r="A19" s="101" t="str">
        <f aca="false">'[1]MAPA RIESGOS'!A18</f>
        <v>7</v>
      </c>
      <c r="B19" s="102" t="str">
        <f aca="false">[1]IDENTIFICACIÓN!D15</f>
        <v>Incumplimiento en los plazos de entregas de los avaluos.</v>
      </c>
      <c r="C19" s="102" t="str">
        <f aca="false">[1]IDENTIFICACIÓN!G15</f>
        <v>Retraso en el proceso de adquisición de los predios. </v>
      </c>
      <c r="D19" s="103" t="n">
        <f aca="false">'[1]MAPA RIESGOS'!F18</f>
        <v>1</v>
      </c>
      <c r="E19" s="104" t="n">
        <f aca="false">'[1]MAPA RIESGOS'!D18</f>
        <v>10</v>
      </c>
      <c r="F19" s="87" t="str">
        <f aca="false">IF(OR(D19="",E19=""),"",IF(AND(D19=2,E19=5),+'Tabla de Vulnerabilidades'!$P$14,IF(AND(D19=1,E19=20),+'Tabla de Vulnerabilidades'!$P$17,VLOOKUP(+D19*E19/60,'Tabla de Vulnerabilidades'!$N$11:$Q$20,3,FALSE()))))</f>
        <v>Tolerable 1</v>
      </c>
      <c r="G19" s="88" t="str">
        <f aca="false">VLOOKUP(+D19*E19/60,'Tabla de Vulnerabilidades'!$N$11:$O$20,2,FALSE())</f>
        <v>Bajo</v>
      </c>
      <c r="H19" s="105" t="str">
        <f aca="false">'[1]MAPA RIESGOS'!H18</f>
        <v>Aplicación del manual de interventoria , exigencia de constitutción de garantías de cimplimiento, establecimiento de multas y sanciones. Claridad en los términos de referencia.</v>
      </c>
      <c r="I19" s="86" t="s">
        <v>26</v>
      </c>
      <c r="J19" s="86" t="s">
        <v>27</v>
      </c>
      <c r="K19" s="90" t="n">
        <f aca="false">IF(D19="","",IF(D19=1,1,IF(I19="si",+D19-1,+D19)))</f>
        <v>1</v>
      </c>
      <c r="L19" s="90" t="n">
        <f aca="false">IF(E19="","",IF(E19=5,5,IF(J19="si",+E19/2,+E19)))</f>
        <v>10</v>
      </c>
      <c r="M19" s="87" t="str">
        <f aca="false">IF(OR(D19="",E19=""),"",IF(AND(K19=2,L19=5),+'Tabla de Vulnerabilidades'!$P$14,IF(AND(K19=1,L19=20),+'Tabla de Vulnerabilidades'!$P$17,VLOOKUP(+K19*L19/60,'Tabla de Vulnerabilidades'!$N$11:$Q$20,3,FALSE()))))</f>
        <v>Tolerable 1</v>
      </c>
      <c r="N19" s="91" t="str">
        <f aca="false">VLOOKUP(+K19*L19/60,'Tabla de Vulnerabilidades'!$N$11:$O$20,2,FALSE())</f>
        <v>Bajo</v>
      </c>
      <c r="O19" s="92" t="str">
        <f aca="false">IF(OR(D19="",E19=""),"",IF(AND(K19=2,L19=5),+'Tabla de Vulnerabilidades'!$Q$14,IF(AND(K19=1,L19=20),+'Tabla de Vulnerabilidades'!$Q$17,VLOOKUP(+K19*L19/60,'Tabla de Vulnerabilidades'!$N$11:$Q$20,4,FALSE()))))</f>
        <v>Asumir o reducir el riesgo. se deben tomar medidas para llevar los Riesgos a la Zona Aceptable o Tolerable, en lo posible. </v>
      </c>
      <c r="P19" s="93" t="str">
        <f aca="false">'[1]MAPA RIESGOS'!K18</f>
        <v>Revisión por parte del interventor, del cumplimineto de las condiciones establecidas en el contrato.</v>
      </c>
      <c r="Q19" s="84" t="str">
        <f aca="false">'[1]MAPA RIESGOS'!L18</f>
        <v>Profesional del Área</v>
      </c>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row>
    <row r="20" s="94" customFormat="true" ht="63.75" hidden="false" customHeight="false" outlineLevel="0" collapsed="false">
      <c r="A20" s="101" t="str">
        <f aca="false">'[1]MAPA RIESGOS'!A19</f>
        <v>8</v>
      </c>
      <c r="B20" s="102" t="str">
        <f aca="false">[1]IDENTIFICACIÓN!D16</f>
        <v>Avaluos que no coinciden con la realidad física del predio ni con las condiciones del mismo.</v>
      </c>
      <c r="C20" s="102" t="str">
        <f aca="false">[1]IDENTIFICACIÓN!G16</f>
        <v>Retraso en el proceso de adquisición de los predios. Inexactitud en la información para la adquisición de los predios (oferta)</v>
      </c>
      <c r="D20" s="103" t="n">
        <f aca="false">'[1]MAPA RIESGOS'!F19</f>
        <v>1</v>
      </c>
      <c r="E20" s="104" t="n">
        <f aca="false">'[1]MAPA RIESGOS'!D19</f>
        <v>10</v>
      </c>
      <c r="F20" s="87" t="str">
        <f aca="false">IF(OR(D20="",E20=""),"",IF(AND(D20=2,E20=5),+'Tabla de Vulnerabilidades'!$P$14,IF(AND(D20=1,E20=20),+'Tabla de Vulnerabilidades'!$P$17,VLOOKUP(+D20*E20/60,'Tabla de Vulnerabilidades'!$N$11:$Q$20,3,FALSE()))))</f>
        <v>Tolerable 1</v>
      </c>
      <c r="G20" s="88" t="str">
        <f aca="false">VLOOKUP(+D20*E20/60,'Tabla de Vulnerabilidades'!$N$11:$O$20,2,FALSE())</f>
        <v>Bajo</v>
      </c>
      <c r="H20" s="105" t="str">
        <f aca="false">'[1]MAPA RIESGOS'!H19</f>
        <v>Revisión de los avaluos y verificación de la concordancia entre el levantamiento topográfico y el valuo. </v>
      </c>
      <c r="I20" s="86" t="s">
        <v>26</v>
      </c>
      <c r="J20" s="86" t="s">
        <v>27</v>
      </c>
      <c r="K20" s="90" t="n">
        <f aca="false">IF(D20="","",IF(D20=1,1,IF(I20="si",+D20-1,+D20)))</f>
        <v>1</v>
      </c>
      <c r="L20" s="90" t="n">
        <f aca="false">IF(E20="","",IF(E20=5,5,IF(J20="si",+E20/2,+E20)))</f>
        <v>10</v>
      </c>
      <c r="M20" s="87" t="str">
        <f aca="false">IF(OR(D20="",E20=""),"",IF(AND(K20=2,L20=5),+'Tabla de Vulnerabilidades'!$P$14,IF(AND(K20=1,L20=20),+'Tabla de Vulnerabilidades'!$P$17,VLOOKUP(+K20*L20/60,'Tabla de Vulnerabilidades'!$N$11:$Q$20,3,FALSE()))))</f>
        <v>Tolerable 1</v>
      </c>
      <c r="N20" s="91" t="str">
        <f aca="false">VLOOKUP(+K20*L20/60,'Tabla de Vulnerabilidades'!$N$11:$O$20,2,FALSE())</f>
        <v>Bajo</v>
      </c>
      <c r="O20" s="92" t="str">
        <f aca="false">IF(OR(D20="",E20=""),"",IF(AND(K20=2,L20=5),+'Tabla de Vulnerabilidades'!$Q$14,IF(AND(K20=1,L20=20),+'Tabla de Vulnerabilidades'!$Q$17,VLOOKUP(+K20*L20/60,'Tabla de Vulnerabilidades'!$N$11:$Q$20,4,FALSE()))))</f>
        <v>Asumir o reducir el riesgo. se deben tomar medidas para llevar los Riesgos a la Zona Aceptable o Tolerable, en lo posible. </v>
      </c>
      <c r="P20" s="93" t="str">
        <f aca="false">'[1]MAPA RIESGOS'!K19</f>
        <v>Designación de un funcionario para la revisión detallada de los avaluos presentados y confrontación con los datos de las escrituras y registros topográficos.</v>
      </c>
      <c r="Q20" s="84" t="str">
        <f aca="false">'[1]MAPA RIESGOS'!L19</f>
        <v>Profesional del Área</v>
      </c>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row>
    <row r="21" s="94" customFormat="true" ht="63.75" hidden="false" customHeight="false" outlineLevel="0" collapsed="false">
      <c r="A21" s="101" t="str">
        <f aca="false">'[1]MAPA RIESGOS'!A20</f>
        <v>9</v>
      </c>
      <c r="B21" s="102" t="str">
        <f aca="false">[1]IDENTIFICACIÓN!D17</f>
        <v>Situación de desacuerdo entre la Entidad y el propietario por el valor de la oferta.</v>
      </c>
      <c r="C21" s="102" t="str">
        <f aca="false">[1]IDENTIFICACIÓN!G17</f>
        <v>Retraso en el proceso de adquisición de los predios. </v>
      </c>
      <c r="D21" s="103" t="n">
        <f aca="false">'[1]MAPA RIESGOS'!F20</f>
        <v>2</v>
      </c>
      <c r="E21" s="104" t="n">
        <f aca="false">'[1]MAPA RIESGOS'!D20</f>
        <v>10</v>
      </c>
      <c r="F21" s="87" t="str">
        <f aca="false">IF(OR(D21="",E21=""),"",IF(AND(D21=2,E21=5),+'Tabla de Vulnerabilidades'!$P$14,IF(AND(D21=1,E21=20),+'Tabla de Vulnerabilidades'!$P$17,VLOOKUP(+D21*E21/60,'Tabla de Vulnerabilidades'!$N$11:$Q$20,3,FALSE()))))</f>
        <v>Moderado 2</v>
      </c>
      <c r="G21" s="88" t="str">
        <f aca="false">VLOOKUP(+D21*E21/60,'Tabla de Vulnerabilidades'!$N$11:$O$20,2,FALSE())</f>
        <v>Medio</v>
      </c>
      <c r="H21" s="105" t="str">
        <f aca="false">'[1]MAPA RIESGOS'!H20</f>
        <v>Revisión detallada de los  avaluos y de las áreas del predio para poder establecer correctamente el valor de la oferta</v>
      </c>
      <c r="I21" s="86" t="s">
        <v>26</v>
      </c>
      <c r="J21" s="86" t="s">
        <v>27</v>
      </c>
      <c r="K21" s="90" t="n">
        <f aca="false">IF(D21="","",IF(D21=1,1,IF(I21="si",+D21-1,+D21)))</f>
        <v>1</v>
      </c>
      <c r="L21" s="90" t="n">
        <f aca="false">IF(E21="","",IF(E21=5,5,IF(J21="si",+E21/2,+E21)))</f>
        <v>10</v>
      </c>
      <c r="M21" s="87" t="str">
        <f aca="false">IF(OR(D21="",E21=""),"",IF(AND(K21=2,L21=5),+'Tabla de Vulnerabilidades'!$P$14,IF(AND(K21=1,L21=20),+'Tabla de Vulnerabilidades'!$P$17,VLOOKUP(+K21*L21/60,'Tabla de Vulnerabilidades'!$N$11:$Q$20,3,FALSE()))))</f>
        <v>Tolerable 1</v>
      </c>
      <c r="N21" s="91" t="str">
        <f aca="false">VLOOKUP(+K21*L21/60,'Tabla de Vulnerabilidades'!$N$11:$O$20,2,FALSE())</f>
        <v>Bajo</v>
      </c>
      <c r="O21" s="92" t="str">
        <f aca="false">IF(OR(D21="",E21=""),"",IF(AND(K21=2,L21=5),+'Tabla de Vulnerabilidades'!$Q$14,IF(AND(K21=1,L21=20),+'Tabla de Vulnerabilidades'!$Q$17,VLOOKUP(+K21*L21/60,'Tabla de Vulnerabilidades'!$N$11:$Q$20,4,FALSE()))))</f>
        <v>Asumir o reducir el riesgo. se deben tomar medidas para llevar los Riesgos a la Zona Aceptable o Tolerable, en lo posible. </v>
      </c>
      <c r="P21" s="93" t="str">
        <f aca="false">'[1]MAPA RIESGOS'!K20</f>
        <v>Designación de un profesional del área que tenga interlocución con los propietarios para explicarles las condiciones de la oferta y el calculo del valor.</v>
      </c>
      <c r="Q21" s="84" t="str">
        <f aca="false">'[1]MAPA RIESGOS'!L20</f>
        <v>Profesional del Área</v>
      </c>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row>
    <row r="22" s="94" customFormat="true" ht="127.5" hidden="false" customHeight="false" outlineLevel="0" collapsed="false">
      <c r="A22" s="101" t="str">
        <f aca="false">'[1]MAPA RIESGOS'!A21</f>
        <v>10</v>
      </c>
      <c r="B22" s="102" t="str">
        <f aca="false">[1]IDENTIFICACIÓN!D18</f>
        <v>Desacuerdo entre la Entidad y el propietario, por los montos y fechas de los pagos.</v>
      </c>
      <c r="C22" s="102" t="str">
        <f aca="false">[1]IDENTIFICACIÓN!G18</f>
        <v>Retraso en el proceso de adquisición de los predios. </v>
      </c>
      <c r="D22" s="103" t="n">
        <f aca="false">'[1]MAPA RIESGOS'!F21</f>
        <v>1</v>
      </c>
      <c r="E22" s="104" t="n">
        <f aca="false">'[1]MAPA RIESGOS'!D21</f>
        <v>10</v>
      </c>
      <c r="F22" s="87" t="str">
        <f aca="false">IF(OR(D22="",E22=""),"",IF(AND(D22=2,E22=5),+'Tabla de Vulnerabilidades'!$P$14,IF(AND(D22=1,E22=20),+'Tabla de Vulnerabilidades'!$P$17,VLOOKUP(+D22*E22/60,'Tabla de Vulnerabilidades'!$N$11:$Q$20,3,FALSE()))))</f>
        <v>Tolerable 1</v>
      </c>
      <c r="G22" s="88" t="str">
        <f aca="false">VLOOKUP(+D22*E22/60,'Tabla de Vulnerabilidades'!$N$11:$O$20,2,FALSE())</f>
        <v>Bajo</v>
      </c>
      <c r="H22" s="105" t="str">
        <f aca="false">'[1]MAPA RIESGOS'!H21</f>
        <v>Reuniones con los propietarios de los predios para concertar de manera conjunta los posibles acuerdos de pago segun la conveniencia de la entidad y del mismo propietario, previa información de las condiciones que deben cumplirse para cada pago.</v>
      </c>
      <c r="I22" s="86" t="s">
        <v>26</v>
      </c>
      <c r="J22" s="86" t="s">
        <v>27</v>
      </c>
      <c r="K22" s="90" t="n">
        <f aca="false">IF(D22="","",IF(D22=1,1,IF(I22="si",+D22-1,+D22)))</f>
        <v>1</v>
      </c>
      <c r="L22" s="90" t="n">
        <f aca="false">IF(E22="","",IF(E22=5,5,IF(J22="si",+E22/2,+E22)))</f>
        <v>10</v>
      </c>
      <c r="M22" s="87" t="str">
        <f aca="false">IF(OR(D22="",E22=""),"",IF(AND(K22=2,L22=5),+'Tabla de Vulnerabilidades'!$P$14,IF(AND(K22=1,L22=20),+'Tabla de Vulnerabilidades'!$P$17,VLOOKUP(+K22*L22/60,'Tabla de Vulnerabilidades'!$N$11:$Q$20,3,FALSE()))))</f>
        <v>Tolerable 1</v>
      </c>
      <c r="N22" s="91" t="str">
        <f aca="false">VLOOKUP(+K22*L22/60,'Tabla de Vulnerabilidades'!$N$11:$O$20,2,FALSE())</f>
        <v>Bajo</v>
      </c>
      <c r="O22" s="92" t="str">
        <f aca="false">IF(OR(D22="",E22=""),"",IF(AND(K22=2,L22=5),+'Tabla de Vulnerabilidades'!$Q$14,IF(AND(K22=1,L22=20),+'Tabla de Vulnerabilidades'!$Q$17,VLOOKUP(+K22*L22/60,'Tabla de Vulnerabilidades'!$N$11:$Q$20,4,FALSE()))))</f>
        <v>Asumir o reducir el riesgo. se deben tomar medidas para llevar los Riesgos a la Zona Aceptable o Tolerable, en lo posible. </v>
      </c>
      <c r="P22" s="93" t="str">
        <f aca="false">'[1]MAPA RIESGOS'!K21</f>
        <v>Determinación de directrices por parte de la Gerencia y la Dirección tecnica para fijar las condiciones de los pagos y los requisitos que deben ser exigidos para efectuarlos.</v>
      </c>
      <c r="Q22" s="84" t="str">
        <f aca="false">'[1]MAPA RIESGOS'!L21</f>
        <v>Profesional del Área</v>
      </c>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row>
    <row r="23" s="94" customFormat="true" ht="51" hidden="false" customHeight="false" outlineLevel="0" collapsed="false">
      <c r="A23" s="101" t="str">
        <f aca="false">'[1]MAPA RIESGOS'!A22</f>
        <v>11</v>
      </c>
      <c r="B23" s="102" t="str">
        <f aca="false">[1]IDENTIFICACIÓN!D19</f>
        <v>Tardanza en la presentación de los requisitos para la escrituración, poderes, entregas etc.</v>
      </c>
      <c r="C23" s="102" t="str">
        <f aca="false">[1]IDENTIFICACIÓN!G19</f>
        <v>Retraso en el proceso de adquisición de los predios.</v>
      </c>
      <c r="D23" s="103" t="n">
        <f aca="false">'[1]MAPA RIESGOS'!F22</f>
        <v>2</v>
      </c>
      <c r="E23" s="104" t="n">
        <f aca="false">'[1]MAPA RIESGOS'!D22</f>
        <v>10</v>
      </c>
      <c r="F23" s="87" t="str">
        <f aca="false">IF(OR(D23="",E23=""),"",IF(AND(D23=2,E23=5),+'Tabla de Vulnerabilidades'!$P$14,IF(AND(D23=1,E23=20),+'Tabla de Vulnerabilidades'!$P$17,VLOOKUP(+D23*E23/60,'Tabla de Vulnerabilidades'!$N$11:$Q$20,3,FALSE()))))</f>
        <v>Moderado 2</v>
      </c>
      <c r="G23" s="88" t="str">
        <f aca="false">VLOOKUP(+D23*E23/60,'Tabla de Vulnerabilidades'!$N$11:$O$20,2,FALSE())</f>
        <v>Medio</v>
      </c>
      <c r="H23" s="105" t="str">
        <f aca="false">'[1]MAPA RIESGOS'!H22</f>
        <v>Seguimiento  al cumplimiento de los requisitos y documentos exigidos desde el acuerdo de pagos.</v>
      </c>
      <c r="I23" s="86" t="s">
        <v>26</v>
      </c>
      <c r="J23" s="86" t="s">
        <v>27</v>
      </c>
      <c r="K23" s="90" t="n">
        <f aca="false">IF(D23="","",IF(D23=1,1,IF(I23="si",+D23-1,+D23)))</f>
        <v>1</v>
      </c>
      <c r="L23" s="90" t="n">
        <f aca="false">IF(E23="","",IF(E23=5,5,IF(J23="si",+E23/2,+E23)))</f>
        <v>10</v>
      </c>
      <c r="M23" s="87" t="str">
        <f aca="false">IF(OR(D23="",E23=""),"",IF(AND(K23=2,L23=5),+'Tabla de Vulnerabilidades'!$P$14,IF(AND(K23=1,L23=20),+'Tabla de Vulnerabilidades'!$P$17,VLOOKUP(+K23*L23/60,'Tabla de Vulnerabilidades'!$N$11:$Q$20,3,FALSE()))))</f>
        <v>Tolerable 1</v>
      </c>
      <c r="N23" s="91" t="str">
        <f aca="false">VLOOKUP(+K23*L23/60,'Tabla de Vulnerabilidades'!$N$11:$O$20,2,FALSE())</f>
        <v>Bajo</v>
      </c>
      <c r="O23" s="92" t="str">
        <f aca="false">IF(OR(D23="",E23=""),"",IF(AND(K23=2,L23=5),+'Tabla de Vulnerabilidades'!$Q$14,IF(AND(K23=1,L23=20),+'Tabla de Vulnerabilidades'!$Q$17,VLOOKUP(+K23*L23/60,'Tabla de Vulnerabilidades'!$N$11:$Q$20,4,FALSE()))))</f>
        <v>Asumir o reducir el riesgo. se deben tomar medidas para llevar los Riesgos a la Zona Aceptable o Tolerable, en lo posible. </v>
      </c>
      <c r="P23" s="93" t="str">
        <f aca="false">'[1]MAPA RIESGOS'!K22</f>
        <v>Asesoramiento directo a los propietarios para la obtención de los documentos exigidos para la escrituración.</v>
      </c>
      <c r="Q23" s="84" t="str">
        <f aca="false">'[1]MAPA RIESGOS'!L22</f>
        <v>Profesional del Área</v>
      </c>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row>
    <row r="24" s="94" customFormat="true" ht="63.75" hidden="false" customHeight="false" outlineLevel="0" collapsed="false">
      <c r="A24" s="101" t="str">
        <f aca="false">'[1]MAPA RIESGOS'!A23</f>
        <v>12</v>
      </c>
      <c r="B24" s="102" t="str">
        <f aca="false">[1]IDENTIFICACIÓN!D20</f>
        <v>Cuando por parte del vendedor no se cumple con lo pactado para la firma de la escritura (paz y salvos, entrega del predio, etc.)</v>
      </c>
      <c r="C24" s="102" t="str">
        <f aca="false">[1]IDENTIFICACIÓN!G20</f>
        <v>Retraso en el proceso de adquisición de los predios.</v>
      </c>
      <c r="D24" s="103" t="n">
        <f aca="false">'[1]MAPA RIESGOS'!F23</f>
        <v>2</v>
      </c>
      <c r="E24" s="104" t="n">
        <f aca="false">'[1]MAPA RIESGOS'!D23</f>
        <v>10</v>
      </c>
      <c r="F24" s="87" t="str">
        <f aca="false">IF(OR(D24="",E24=""),"",IF(AND(D24=2,E24=5),+'Tabla de Vulnerabilidades'!$P$14,IF(AND(D24=1,E24=20),+'Tabla de Vulnerabilidades'!$P$17,VLOOKUP(+D24*E24/60,'Tabla de Vulnerabilidades'!$N$11:$Q$20,3,FALSE()))))</f>
        <v>Moderado 2</v>
      </c>
      <c r="G24" s="88" t="str">
        <f aca="false">VLOOKUP(+D24*E24/60,'Tabla de Vulnerabilidades'!$N$11:$O$20,2,FALSE())</f>
        <v>Medio</v>
      </c>
      <c r="H24" s="105" t="str">
        <f aca="false">'[1]MAPA RIESGOS'!H23</f>
        <v>Comunicación continua con los propietarios para solicitar el cumplimiento de los requisitos </v>
      </c>
      <c r="I24" s="86" t="s">
        <v>26</v>
      </c>
      <c r="J24" s="86" t="s">
        <v>27</v>
      </c>
      <c r="K24" s="90" t="n">
        <f aca="false">IF(D24="","",IF(D24=1,1,IF(I24="si",+D24-1,+D24)))</f>
        <v>1</v>
      </c>
      <c r="L24" s="90" t="n">
        <f aca="false">IF(E24="","",IF(E24=5,5,IF(J24="si",+E24/2,+E24)))</f>
        <v>10</v>
      </c>
      <c r="M24" s="87" t="str">
        <f aca="false">IF(OR(D24="",E24=""),"",IF(AND(K24=2,L24=5),+'Tabla de Vulnerabilidades'!$P$14,IF(AND(K24=1,L24=20),+'Tabla de Vulnerabilidades'!$P$17,VLOOKUP(+K24*L24/60,'Tabla de Vulnerabilidades'!$N$11:$Q$20,3,FALSE()))))</f>
        <v>Tolerable 1</v>
      </c>
      <c r="N24" s="91" t="str">
        <f aca="false">VLOOKUP(+K24*L24/60,'Tabla de Vulnerabilidades'!$N$11:$O$20,2,FALSE())</f>
        <v>Bajo</v>
      </c>
      <c r="O24" s="92" t="str">
        <f aca="false">IF(OR(D24="",E24=""),"",IF(AND(K24=2,L24=5),+'Tabla de Vulnerabilidades'!$Q$14,IF(AND(K24=1,L24=20),+'Tabla de Vulnerabilidades'!$Q$17,VLOOKUP(+K24*L24/60,'Tabla de Vulnerabilidades'!$N$11:$Q$20,4,FALSE()))))</f>
        <v>Asumir o reducir el riesgo. se deben tomar medidas para llevar los Riesgos a la Zona Aceptable o Tolerable, en lo posible. </v>
      </c>
      <c r="P24" s="93" t="str">
        <f aca="false">'[1]MAPA RIESGOS'!K23</f>
        <v>Designar un profesional para que asesore a los propietarios en la solictud y tramites para obtener los paz y salvosrespectivos y ante entidades de servicios públicos.</v>
      </c>
      <c r="Q24" s="84" t="str">
        <f aca="false">'[1]MAPA RIESGOS'!L23</f>
        <v>Profesional del Área</v>
      </c>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row>
    <row r="25" customFormat="false" ht="14.25" hidden="false" customHeight="false" outlineLevel="0" collapsed="false">
      <c r="A25" s="95"/>
      <c r="B25" s="95"/>
      <c r="C25" s="95"/>
      <c r="D25" s="96"/>
      <c r="E25" s="96"/>
      <c r="F25" s="95"/>
      <c r="G25" s="95"/>
      <c r="H25" s="95"/>
      <c r="I25" s="96"/>
      <c r="J25" s="96"/>
      <c r="K25" s="96"/>
      <c r="L25" s="96"/>
      <c r="M25" s="96"/>
      <c r="N25" s="95"/>
      <c r="O25" s="95"/>
      <c r="P25" s="97"/>
      <c r="Q25" s="98"/>
    </row>
    <row r="26" customFormat="false" ht="14.25" hidden="false" customHeight="false" outlineLevel="0" collapsed="false">
      <c r="A26" s="95"/>
      <c r="B26" s="95"/>
      <c r="C26" s="95"/>
      <c r="D26" s="96"/>
      <c r="E26" s="96"/>
      <c r="F26" s="95"/>
      <c r="G26" s="95"/>
      <c r="H26" s="95"/>
      <c r="I26" s="96"/>
      <c r="J26" s="96"/>
      <c r="K26" s="96"/>
      <c r="L26" s="96"/>
      <c r="M26" s="96"/>
      <c r="N26" s="95"/>
      <c r="O26" s="95"/>
      <c r="P26" s="99"/>
      <c r="Q26" s="98"/>
    </row>
    <row r="27" customFormat="false" ht="15" hidden="false" customHeight="false" outlineLevel="0" collapsed="false">
      <c r="A27" s="95"/>
      <c r="B27" s="95"/>
      <c r="C27" s="95"/>
      <c r="D27" s="96"/>
      <c r="E27" s="96"/>
      <c r="F27" s="95"/>
      <c r="G27" s="95"/>
      <c r="H27" s="95"/>
      <c r="I27" s="96"/>
      <c r="J27" s="96"/>
      <c r="K27" s="96"/>
      <c r="L27" s="96"/>
      <c r="M27" s="96"/>
      <c r="N27" s="95"/>
      <c r="O27" s="95"/>
      <c r="P27" s="100"/>
      <c r="Q27" s="98"/>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row r="61" customFormat="false" ht="12.75" hidden="false" customHeight="false" outlineLevel="0" collapsed="false">
      <c r="A61" s="95"/>
      <c r="B61" s="95"/>
      <c r="C61" s="95"/>
      <c r="D61" s="96"/>
      <c r="E61" s="96"/>
      <c r="F61" s="95"/>
      <c r="G61" s="95"/>
      <c r="H61" s="95"/>
      <c r="I61" s="96"/>
      <c r="J61" s="96"/>
      <c r="K61" s="96"/>
      <c r="L61" s="96"/>
      <c r="M61" s="96"/>
      <c r="N61" s="95"/>
      <c r="O61" s="95"/>
    </row>
    <row r="62" customFormat="false" ht="12.75" hidden="false" customHeight="false" outlineLevel="0" collapsed="false">
      <c r="A62" s="95"/>
      <c r="B62" s="95"/>
      <c r="C62" s="95"/>
      <c r="D62" s="96"/>
      <c r="E62" s="96"/>
      <c r="F62" s="95"/>
      <c r="G62" s="95"/>
      <c r="H62" s="95"/>
      <c r="I62" s="96"/>
      <c r="J62" s="96"/>
      <c r="K62" s="96"/>
      <c r="L62" s="96"/>
      <c r="M62" s="96"/>
      <c r="N62" s="95"/>
      <c r="O62" s="95"/>
    </row>
    <row r="63" customFormat="false" ht="12.75" hidden="false" customHeight="false" outlineLevel="0" collapsed="false">
      <c r="A63" s="95"/>
      <c r="B63" s="95"/>
      <c r="C63" s="95"/>
      <c r="D63" s="96"/>
      <c r="E63" s="96"/>
      <c r="F63" s="95"/>
      <c r="G63" s="95"/>
      <c r="H63" s="95"/>
      <c r="I63" s="96"/>
      <c r="J63" s="96"/>
      <c r="K63" s="96"/>
      <c r="L63" s="96"/>
      <c r="M63" s="96"/>
      <c r="N63" s="95"/>
      <c r="O63" s="95"/>
    </row>
    <row r="64" customFormat="false" ht="12.75" hidden="false" customHeight="false" outlineLevel="0" collapsed="false">
      <c r="A64" s="95"/>
      <c r="B64" s="95"/>
      <c r="C64" s="95"/>
      <c r="D64" s="96"/>
      <c r="E64" s="96"/>
      <c r="F64" s="95"/>
      <c r="G64" s="95"/>
      <c r="H64" s="95"/>
      <c r="I64" s="96"/>
      <c r="J64" s="96"/>
      <c r="K64" s="96"/>
      <c r="L64" s="96"/>
      <c r="M64" s="96"/>
      <c r="N64" s="95"/>
      <c r="O64" s="95"/>
    </row>
    <row r="65" customFormat="false" ht="12.75" hidden="false" customHeight="false" outlineLevel="0" collapsed="false">
      <c r="A65" s="95"/>
      <c r="B65" s="95"/>
      <c r="C65" s="95"/>
      <c r="D65" s="96"/>
      <c r="E65" s="96"/>
      <c r="F65" s="95"/>
      <c r="G65" s="95"/>
      <c r="H65" s="95"/>
      <c r="I65" s="96"/>
      <c r="J65" s="96"/>
      <c r="K65" s="96"/>
      <c r="L65" s="96"/>
      <c r="M65" s="96"/>
      <c r="N65" s="95"/>
      <c r="O65" s="95"/>
    </row>
    <row r="66" customFormat="false" ht="12.75" hidden="false" customHeight="false" outlineLevel="0" collapsed="false">
      <c r="A66" s="95"/>
      <c r="B66" s="95"/>
      <c r="C66" s="95"/>
      <c r="D66" s="96"/>
      <c r="E66" s="96"/>
      <c r="F66" s="95"/>
      <c r="G66" s="95"/>
      <c r="H66" s="95"/>
      <c r="I66" s="96"/>
      <c r="J66" s="96"/>
      <c r="K66" s="96"/>
      <c r="L66" s="96"/>
      <c r="M66" s="96"/>
      <c r="N66" s="95"/>
      <c r="O66" s="95"/>
    </row>
    <row r="67" customFormat="false" ht="12.75" hidden="false" customHeight="false" outlineLevel="0" collapsed="false">
      <c r="A67" s="95"/>
      <c r="B67" s="95"/>
      <c r="C67" s="95"/>
      <c r="D67" s="96"/>
      <c r="E67" s="96"/>
      <c r="F67" s="95"/>
      <c r="G67" s="95"/>
      <c r="H67" s="95"/>
      <c r="I67" s="96"/>
      <c r="J67" s="96"/>
      <c r="K67" s="96"/>
      <c r="L67" s="96"/>
      <c r="M67" s="96"/>
      <c r="N67" s="95"/>
      <c r="O67" s="95"/>
    </row>
    <row r="68" customFormat="false" ht="12.75" hidden="false" customHeight="false" outlineLevel="0" collapsed="false">
      <c r="A68" s="95"/>
      <c r="B68" s="95"/>
      <c r="C68" s="95"/>
      <c r="D68" s="96"/>
      <c r="E68" s="96"/>
      <c r="F68" s="95"/>
      <c r="G68" s="95"/>
      <c r="H68" s="95"/>
      <c r="I68" s="96"/>
      <c r="J68" s="96"/>
      <c r="K68" s="96"/>
      <c r="L68" s="96"/>
      <c r="M68" s="96"/>
      <c r="N68" s="95"/>
      <c r="O68" s="95"/>
    </row>
  </sheetData>
  <mergeCells count="7">
    <mergeCell ref="C1:P3"/>
    <mergeCell ref="Q1:Q3"/>
    <mergeCell ref="C4:P5"/>
    <mergeCell ref="Q4:Q5"/>
    <mergeCell ref="C6:P8"/>
    <mergeCell ref="Q6:Q8"/>
    <mergeCell ref="A10:P10"/>
  </mergeCells>
  <conditionalFormatting sqref="I24:O24">
    <cfRule type="expression" priority="2" aboveAverage="0" equalAverage="0" bottom="0" percent="0" rank="0" text="" dxfId="138">
      <formula>$N24="bajo"</formula>
    </cfRule>
    <cfRule type="expression" priority="3" aboveAverage="0" equalAverage="0" bottom="0" percent="0" rank="0" text="" dxfId="139">
      <formula>$N24="medio"</formula>
    </cfRule>
    <cfRule type="expression" priority="4" aboveAverage="0" equalAverage="0" bottom="0" percent="0" rank="0" text="" dxfId="140">
      <formula>$N24="alto"</formula>
    </cfRule>
  </conditionalFormatting>
  <conditionalFormatting sqref="A24:H24">
    <cfRule type="expression" priority="5" aboveAverage="0" equalAverage="0" bottom="0" percent="0" rank="0" text="" dxfId="141">
      <formula>$G24="bajo"</formula>
    </cfRule>
    <cfRule type="expression" priority="6" aboveAverage="0" equalAverage="0" bottom="0" percent="0" rank="0" text="" dxfId="142">
      <formula>$G24="medio"</formula>
    </cfRule>
    <cfRule type="expression" priority="7" aboveAverage="0" equalAverage="0" bottom="0" percent="0" rank="0" text="" dxfId="143">
      <formula>$G24="alto"</formula>
    </cfRule>
  </conditionalFormatting>
  <conditionalFormatting sqref="I13:O23">
    <cfRule type="expression" priority="8" aboveAverage="0" equalAverage="0" bottom="0" percent="0" rank="0" text="" dxfId="144">
      <formula>$N13="bajo"</formula>
    </cfRule>
    <cfRule type="expression" priority="9" aboveAverage="0" equalAverage="0" bottom="0" percent="0" rank="0" text="" dxfId="145">
      <formula>$N13="medio"</formula>
    </cfRule>
    <cfRule type="expression" priority="10" aboveAverage="0" equalAverage="0" bottom="0" percent="0" rank="0" text="" dxfId="146">
      <formula>$N13="alto"</formula>
    </cfRule>
  </conditionalFormatting>
  <conditionalFormatting sqref="A13:H23 A14:E24 H14:H24">
    <cfRule type="expression" priority="11" aboveAverage="0" equalAverage="0" bottom="0" percent="0" rank="0" text="" dxfId="147">
      <formula>$G13="bajo"</formula>
    </cfRule>
    <cfRule type="expression" priority="12" aboveAverage="0" equalAverage="0" bottom="0" percent="0" rank="0" text="" dxfId="148">
      <formula>$G13="medio"</formula>
    </cfRule>
    <cfRule type="expression" priority="13" aboveAverage="0" equalAverage="0" bottom="0" percent="0" rank="0" text="" dxfId="149">
      <formula>$G13="alto"</formula>
    </cfRule>
  </conditionalFormatting>
  <dataValidations count="3">
    <dataValidation allowBlank="true" errorStyle="stop" operator="between" showDropDown="false" showErrorMessage="true" showInputMessage="false" sqref="I13:J24" type="list">
      <formula1>"si,no"</formula1>
      <formula2>0</formula2>
    </dataValidation>
    <dataValidation allowBlank="true" errorStyle="stop" operator="between" showDropDown="false" showErrorMessage="true" showInputMessage="false" sqref="E13:E24" type="list">
      <formula1>"5,10,20"</formula1>
      <formula2>0</formula2>
    </dataValidation>
    <dataValidation allowBlank="true" errorStyle="stop" operator="between" showDropDown="false" showErrorMessage="true" showInputMessage="false" sqref="D13:D24" type="list">
      <formula1>"1,2,3"</formula1>
      <formula2>0</formula2>
    </dataValidation>
  </dataValidations>
  <printOptions headings="false" gridLines="false" gridLinesSet="true" horizontalCentered="true" verticalCentered="false"/>
  <pageMargins left="0.320138888888889" right="0.275694444444444" top="0.320138888888889" bottom="0.3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8"/>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2" min="2" style="54" width="36.56"/>
    <col collapsed="false" customWidth="true" hidden="false" outlineLevel="0" max="3" min="3" style="54" width="32.41"/>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5.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29.56"/>
    <col collapsed="false" customWidth="true" hidden="false" outlineLevel="0" max="16" min="16" style="53" width="32.41"/>
    <col collapsed="false" customWidth="true" hidden="false" outlineLevel="0" max="17" min="17" style="53" width="26.42"/>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65" t="s">
        <v>1</v>
      </c>
    </row>
    <row r="2" customFormat="false" ht="12.75" hidden="false" customHeight="true" outlineLevel="0" collapsed="false">
      <c r="A2" s="61"/>
      <c r="B2" s="62"/>
      <c r="C2" s="58"/>
      <c r="D2" s="58"/>
      <c r="E2" s="58"/>
      <c r="F2" s="58"/>
      <c r="G2" s="58"/>
      <c r="H2" s="58"/>
      <c r="I2" s="58"/>
      <c r="J2" s="58"/>
      <c r="K2" s="58"/>
      <c r="L2" s="58"/>
      <c r="M2" s="58"/>
      <c r="N2" s="58"/>
      <c r="O2" s="58"/>
      <c r="P2" s="58"/>
      <c r="Q2" s="65"/>
    </row>
    <row r="3" customFormat="false" ht="12.75" hidden="false" customHeight="true" outlineLevel="0" collapsed="false">
      <c r="A3" s="61"/>
      <c r="B3" s="63"/>
      <c r="C3" s="58"/>
      <c r="D3" s="58"/>
      <c r="E3" s="58"/>
      <c r="F3" s="58"/>
      <c r="G3" s="58"/>
      <c r="H3" s="58"/>
      <c r="I3" s="58"/>
      <c r="J3" s="58"/>
      <c r="K3" s="58"/>
      <c r="L3" s="58"/>
      <c r="M3" s="58"/>
      <c r="N3" s="58"/>
      <c r="O3" s="58"/>
      <c r="P3" s="58"/>
      <c r="Q3" s="65"/>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65" t="s">
        <v>6</v>
      </c>
    </row>
    <row r="7" customFormat="false" ht="12.75" hidden="false" customHeight="true" outlineLevel="0" collapsed="false">
      <c r="A7" s="61"/>
      <c r="B7" s="0"/>
      <c r="C7" s="58"/>
      <c r="D7" s="58"/>
      <c r="E7" s="58"/>
      <c r="F7" s="58"/>
      <c r="G7" s="58"/>
      <c r="H7" s="58"/>
      <c r="I7" s="58"/>
      <c r="J7" s="58"/>
      <c r="K7" s="58"/>
      <c r="L7" s="58"/>
      <c r="M7" s="58"/>
      <c r="N7" s="58"/>
      <c r="O7" s="58"/>
      <c r="P7" s="58"/>
      <c r="Q7" s="65"/>
    </row>
    <row r="8" customFormat="false" ht="12.75" hidden="false" customHeight="true" outlineLevel="0" collapsed="false">
      <c r="A8" s="66"/>
      <c r="C8" s="58"/>
      <c r="D8" s="58"/>
      <c r="E8" s="58"/>
      <c r="F8" s="58"/>
      <c r="G8" s="58"/>
      <c r="H8" s="58"/>
      <c r="I8" s="58"/>
      <c r="J8" s="58"/>
      <c r="K8" s="58"/>
      <c r="L8" s="58"/>
      <c r="M8" s="58"/>
      <c r="N8" s="58"/>
      <c r="O8" s="58"/>
      <c r="P8" s="58"/>
      <c r="Q8" s="65"/>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92</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06.5" hidden="false" customHeight="true" outlineLevel="0" collapsed="false">
      <c r="A13" s="83" t="n">
        <v>1</v>
      </c>
      <c r="B13" s="102" t="str">
        <f aca="false">[2]IDENTIFICACIÓN!$D$9</f>
        <v>Diferencia de áreas aprobadas para planos urbanisticos y áreas adquiridas por la Entidad</v>
      </c>
      <c r="C13" s="102" t="str">
        <f aca="false">[2]IDENTIFICACIÓN!$G$9</f>
        <v>Que los planos urbansiticos no se armonizan con los registros individuales-predio a predio
Demora en la actualizacion de áreas de los predios</v>
      </c>
      <c r="D13" s="85" t="n">
        <v>2</v>
      </c>
      <c r="E13" s="86" t="n">
        <v>10</v>
      </c>
      <c r="F13" s="87" t="str">
        <f aca="false">IF(OR(D13="",E13=""),"",IF(AND(D13=2,E13=5),+'Tabla de Vulnerabilidades'!$P$14,IF(AND(D13=1,E13=20),+'Tabla de Vulnerabilidades'!$P$17,VLOOKUP(+D13*E13/60,'Tabla de Vulnerabilidades'!$N$11:$Q$20,3,FALSE()))))</f>
        <v>Moderado 2</v>
      </c>
      <c r="G13" s="88" t="str">
        <f aca="false">VLOOKUP(+D13*E13/60,'Tabla de Vulnerabilidades'!$N$11:$O$20,2,FALSE())</f>
        <v>Medio</v>
      </c>
      <c r="H13" s="59" t="str">
        <f aca="false">'[2]MAPA RIESGOS'!$H$12</f>
        <v>Verificación de áreas entre planos urbanisticos y área de predios.
Actualización de áreas ante Catastro previa a la constitucion en predios adquiridos por expropiación.</v>
      </c>
      <c r="I13" s="86" t="s">
        <v>26</v>
      </c>
      <c r="J13" s="86" t="s">
        <v>27</v>
      </c>
      <c r="K13" s="90" t="n">
        <f aca="false">IF(D13="","",IF(D13=1,1,IF(I13="si",+D13-1,+D13)))</f>
        <v>1</v>
      </c>
      <c r="L13" s="90" t="n">
        <f aca="false">IF(E13="","",IF(E13=5,5,IF(J13="si",+E13/2,+E13)))</f>
        <v>10</v>
      </c>
      <c r="M13" s="87" t="str">
        <f aca="false">IF(OR(D13="",E13=""),"",IF(AND(K13=2,L13=5),+'Tabla de Vulnerabilidades'!$P$14,IF(AND(K13=1,L13=20),+'Tabla de Vulnerabilidades'!$P$17,VLOOKUP(+K13*L13/60,'Tabla de Vulnerabilidades'!$N$11:$Q$20,3,FALSE()))))</f>
        <v>Tolerable 1</v>
      </c>
      <c r="N13" s="91" t="str">
        <f aca="false">VLOOKUP(+K13*L13/60,'Tabla de Vulnerabilidades'!$N$11:$O$20,2,FALSE())</f>
        <v>Bajo</v>
      </c>
      <c r="O13" s="87" t="str">
        <f aca="false">IF(OR(D13="",E13=""),"",IF(AND(K13=2,L13=5),+'Tabla de Vulnerabilidades'!$Q$14,IF(AND(K13=1,L13=20),+'Tabla de Vulnerabilidades'!$Q$17,VLOOKUP(+K13*L13/60,'Tabla de Vulnerabilidades'!$N$11:$Q$20,4,FALSE()))))</f>
        <v>Asumir o reducir el riesgo. se deben tomar medidas para llevar los Riesgos a la Zona Aceptable o Tolerable, en lo posible. </v>
      </c>
      <c r="P13" s="93" t="str">
        <f aca="false">'[2]MAPA RIESGOS'!$K$12</f>
        <v>Verificación de áreas entre planos urbanisticos y área de predios.
Actualización de áreas ante Catastro previa a la constitucion en predios adquiridos por expropiación.</v>
      </c>
      <c r="Q13" s="84" t="s">
        <v>93</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customFormat="false" ht="14.25" hidden="false" customHeight="false" outlineLevel="0" collapsed="false">
      <c r="A14" s="95"/>
      <c r="B14" s="95"/>
      <c r="C14" s="95"/>
      <c r="D14" s="96"/>
      <c r="E14" s="96"/>
      <c r="F14" s="95"/>
      <c r="G14" s="95"/>
      <c r="H14" s="95"/>
      <c r="I14" s="96"/>
      <c r="J14" s="96"/>
      <c r="K14" s="96"/>
      <c r="L14" s="96"/>
      <c r="M14" s="96"/>
      <c r="N14" s="95"/>
      <c r="O14" s="95"/>
      <c r="P14" s="97"/>
      <c r="Q14" s="98"/>
    </row>
    <row r="15" customFormat="false" ht="14.25" hidden="false" customHeight="false" outlineLevel="0" collapsed="false">
      <c r="A15" s="95"/>
      <c r="B15" s="95"/>
      <c r="C15" s="95"/>
      <c r="D15" s="96"/>
      <c r="E15" s="96"/>
      <c r="F15" s="95"/>
      <c r="G15" s="95"/>
      <c r="H15" s="95"/>
      <c r="I15" s="96"/>
      <c r="J15" s="96"/>
      <c r="K15" s="96"/>
      <c r="L15" s="96"/>
      <c r="M15" s="96"/>
      <c r="N15" s="95"/>
      <c r="O15" s="95"/>
      <c r="P15" s="97"/>
      <c r="Q15" s="9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7"/>
      <c r="Q18" s="98"/>
    </row>
    <row r="19" customFormat="false" ht="14.25" hidden="false" customHeight="false" outlineLevel="0" collapsed="false">
      <c r="A19" s="95"/>
      <c r="B19" s="95"/>
      <c r="C19" s="95"/>
      <c r="D19" s="96"/>
      <c r="E19" s="96"/>
      <c r="F19" s="95"/>
      <c r="G19" s="95"/>
      <c r="H19" s="95"/>
      <c r="I19" s="96"/>
      <c r="J19" s="96"/>
      <c r="K19" s="96"/>
      <c r="L19" s="96"/>
      <c r="M19" s="96"/>
      <c r="N19" s="95"/>
      <c r="O19" s="95"/>
      <c r="P19" s="99"/>
      <c r="Q19" s="98"/>
    </row>
    <row r="20" customFormat="false" ht="15" hidden="false" customHeight="false" outlineLevel="0" collapsed="false">
      <c r="A20" s="95"/>
      <c r="B20" s="95"/>
      <c r="C20" s="95"/>
      <c r="D20" s="96"/>
      <c r="E20" s="96"/>
      <c r="F20" s="95"/>
      <c r="G20" s="95"/>
      <c r="H20" s="95"/>
      <c r="I20" s="96"/>
      <c r="J20" s="96"/>
      <c r="K20" s="96"/>
      <c r="L20" s="96"/>
      <c r="M20" s="96"/>
      <c r="N20" s="95"/>
      <c r="O20" s="95"/>
      <c r="P20" s="100"/>
      <c r="Q20" s="98"/>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row r="61" customFormat="false" ht="12.75" hidden="false" customHeight="false" outlineLevel="0" collapsed="false">
      <c r="A61" s="95"/>
      <c r="B61" s="95"/>
      <c r="C61" s="95"/>
      <c r="D61" s="96"/>
      <c r="E61" s="96"/>
      <c r="F61" s="95"/>
      <c r="G61" s="95"/>
      <c r="H61" s="95"/>
      <c r="I61" s="96"/>
      <c r="J61" s="96"/>
      <c r="K61" s="96"/>
      <c r="L61" s="96"/>
      <c r="M61" s="96"/>
      <c r="N61" s="95"/>
      <c r="O61" s="95"/>
    </row>
  </sheetData>
  <mergeCells count="7">
    <mergeCell ref="C1:P3"/>
    <mergeCell ref="Q1:Q3"/>
    <mergeCell ref="C4:P5"/>
    <mergeCell ref="Q4:Q5"/>
    <mergeCell ref="C6:P8"/>
    <mergeCell ref="Q6:Q8"/>
    <mergeCell ref="A10:P10"/>
  </mergeCells>
  <conditionalFormatting sqref="I13:O13">
    <cfRule type="expression" priority="2" aboveAverage="0" equalAverage="0" bottom="0" percent="0" rank="0" text="" dxfId="150">
      <formula>$N13="bajo"</formula>
    </cfRule>
    <cfRule type="expression" priority="3" aboveAverage="0" equalAverage="0" bottom="0" percent="0" rank="0" text="" dxfId="151">
      <formula>$N13="medio"</formula>
    </cfRule>
    <cfRule type="expression" priority="4" aboveAverage="0" equalAverage="0" bottom="0" percent="0" rank="0" text="" dxfId="152">
      <formula>$N13="alto"</formula>
    </cfRule>
  </conditionalFormatting>
  <conditionalFormatting sqref="A13:H13">
    <cfRule type="expression" priority="5" aboveAverage="0" equalAverage="0" bottom="0" percent="0" rank="0" text="" dxfId="153">
      <formula>$G13="bajo"</formula>
    </cfRule>
    <cfRule type="expression" priority="6" aboveAverage="0" equalAverage="0" bottom="0" percent="0" rank="0" text="" dxfId="154">
      <formula>$G13="medio"</formula>
    </cfRule>
    <cfRule type="expression" priority="7" aboveAverage="0" equalAverage="0" bottom="0" percent="0" rank="0" text="" dxfId="155">
      <formula>$G13="alto"</formula>
    </cfRule>
  </conditionalFormatting>
  <dataValidations count="3">
    <dataValidation allowBlank="true" errorStyle="stop" operator="between" showDropDown="false" showErrorMessage="true" showInputMessage="false" sqref="I13:J13" type="list">
      <formula1>"si,no"</formula1>
      <formula2>0</formula2>
    </dataValidation>
    <dataValidation allowBlank="true" errorStyle="stop" operator="between" showDropDown="false" showErrorMessage="true" showInputMessage="false" sqref="E13" type="list">
      <formula1>"5,10,20"</formula1>
      <formula2>0</formula2>
    </dataValidation>
    <dataValidation allowBlank="true" errorStyle="stop" operator="between" showDropDown="false" showErrorMessage="true" showInputMessage="false" sqref="D13" type="list">
      <formula1>"1,2,3"</formula1>
      <formula2>0</formula2>
    </dataValidation>
  </dataValidations>
  <printOptions headings="false" gridLines="false" gridLinesSet="true" horizontalCentered="true" verticalCentered="false"/>
  <pageMargins left="1.1" right="3.3" top="0.7875" bottom="0.7875" header="0.511811023622047" footer="0.511811023622047"/>
  <pageSetup paperSize="5"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2" min="2" style="54" width="33.99"/>
    <col collapsed="false" customWidth="true" hidden="false" outlineLevel="0" max="3" min="3" style="54" width="38.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22.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2.56"/>
    <col collapsed="false" customWidth="true" hidden="false" outlineLevel="0" max="17" min="17" style="53" width="29.28"/>
    <col collapsed="false" customWidth="false" hidden="false" outlineLevel="0" max="257" min="18"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59" t="s">
        <v>1</v>
      </c>
    </row>
    <row r="2" customFormat="false" ht="12.75" hidden="false" customHeight="true" outlineLevel="0" collapsed="false">
      <c r="A2" s="61"/>
      <c r="B2" s="0"/>
      <c r="C2" s="58"/>
      <c r="D2" s="58"/>
      <c r="E2" s="58"/>
      <c r="F2" s="58"/>
      <c r="G2" s="58"/>
      <c r="H2" s="58"/>
      <c r="I2" s="58"/>
      <c r="J2" s="58"/>
      <c r="K2" s="58"/>
      <c r="L2" s="58"/>
      <c r="M2" s="58"/>
      <c r="N2" s="58"/>
      <c r="O2" s="58"/>
      <c r="P2" s="58"/>
      <c r="Q2" s="59"/>
    </row>
    <row r="3" customFormat="false" ht="12.75" hidden="false" customHeight="true" outlineLevel="0" collapsed="false">
      <c r="A3" s="61"/>
      <c r="B3" s="63"/>
      <c r="C3" s="58"/>
      <c r="D3" s="58"/>
      <c r="E3" s="58"/>
      <c r="F3" s="58"/>
      <c r="G3" s="58"/>
      <c r="H3" s="58"/>
      <c r="I3" s="58"/>
      <c r="J3" s="58"/>
      <c r="K3" s="58"/>
      <c r="L3" s="58"/>
      <c r="M3" s="58"/>
      <c r="N3" s="58"/>
      <c r="O3" s="58"/>
      <c r="P3" s="58"/>
      <c r="Q3" s="59"/>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59" t="s">
        <v>6</v>
      </c>
    </row>
    <row r="7" customFormat="false" ht="12.75" hidden="false" customHeight="true" outlineLevel="0" collapsed="false">
      <c r="A7" s="61"/>
      <c r="C7" s="58"/>
      <c r="D7" s="58"/>
      <c r="E7" s="58"/>
      <c r="F7" s="58"/>
      <c r="G7" s="58"/>
      <c r="H7" s="58"/>
      <c r="I7" s="58"/>
      <c r="J7" s="58"/>
      <c r="K7" s="58"/>
      <c r="L7" s="58"/>
      <c r="M7" s="58"/>
      <c r="N7" s="58"/>
      <c r="O7" s="58"/>
      <c r="P7" s="58"/>
      <c r="Q7" s="59"/>
    </row>
    <row r="8" customFormat="false" ht="12.75" hidden="false" customHeight="true" outlineLevel="0" collapsed="false">
      <c r="A8" s="66"/>
      <c r="C8" s="58"/>
      <c r="D8" s="58"/>
      <c r="E8" s="58"/>
      <c r="F8" s="58"/>
      <c r="G8" s="58"/>
      <c r="H8" s="58"/>
      <c r="I8" s="58"/>
      <c r="J8" s="58"/>
      <c r="K8" s="58"/>
      <c r="L8" s="58"/>
      <c r="M8" s="58"/>
      <c r="N8" s="58"/>
      <c r="O8" s="58"/>
      <c r="P8" s="58"/>
      <c r="Q8" s="59"/>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94</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06.5" hidden="false" customHeight="true" outlineLevel="0" collapsed="false">
      <c r="A13" s="83" t="n">
        <v>1</v>
      </c>
      <c r="B13" s="102" t="s">
        <v>95</v>
      </c>
      <c r="C13" s="102" t="s">
        <v>96</v>
      </c>
      <c r="D13" s="85" t="n">
        <v>3</v>
      </c>
      <c r="E13" s="86" t="n">
        <v>10</v>
      </c>
      <c r="F13" s="87" t="str">
        <f aca="false">IF(OR(D13="",E13=""),"",IF(AND(D13=2,E13=5),+'Tabla de Vulnerabilidades'!$P$14,IF(AND(D13=1,E13=20),+'Tabla de Vulnerabilidades'!$P$17,VLOOKUP(+D13*E13/60,'Tabla de Vulnerabilidades'!$N$11:$Q$20,3,FALSE()))))</f>
        <v>Importante 1</v>
      </c>
      <c r="G13" s="88" t="str">
        <f aca="false">VLOOKUP(+D13*E13/60,'Tabla de Vulnerabilidades'!$N$11:$O$20,2,FALSE())</f>
        <v>Alto</v>
      </c>
      <c r="H13" s="105" t="s">
        <v>97</v>
      </c>
      <c r="I13" s="86" t="s">
        <v>27</v>
      </c>
      <c r="J13" s="86" t="s">
        <v>27</v>
      </c>
      <c r="K13" s="90" t="n">
        <f aca="false">IF(D13="","",IF(D13=1,1,IF(I13="si",+D13-1,+D13)))</f>
        <v>3</v>
      </c>
      <c r="L13" s="90" t="n">
        <f aca="false">IF(E13="","",IF(E13=5,5,IF(J13="si",+E13/2,+E13)))</f>
        <v>10</v>
      </c>
      <c r="M13" s="87" t="str">
        <f aca="false">IF(OR(D13="",E13=""),"",IF(AND(K13=2,L13=5),+'Tabla de Vulnerabilidades'!$P$14,IF(AND(K13=1,L13=20),+'Tabla de Vulnerabilidades'!$P$17,VLOOKUP(+K13*L13/60,'Tabla de Vulnerabilidades'!$N$11:$Q$20,3,FALSE()))))</f>
        <v>Importante 1</v>
      </c>
      <c r="N13" s="91" t="str">
        <f aca="false">VLOOKUP(+K13*L13/60,'Tabla de Vulnerabilidades'!$N$11:$O$20,2,FALSE())</f>
        <v>Alto</v>
      </c>
      <c r="O13" s="92" t="str">
        <f aca="false">IF(OR(D13="",E13=""),"",IF(AND(K13=2,L13=5),+'Tabla de Vulnerabilidades'!$Q$14,IF(AND(K13=1,L13=20),+'Tabla de Vulnerabilidades'!$Q$17,VLOOKUP(+K13*L13/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v>
      </c>
      <c r="P13" s="93" t="s">
        <v>98</v>
      </c>
      <c r="Q13" s="84" t="s">
        <v>99</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s="94" customFormat="true" ht="106.5" hidden="false" customHeight="true" outlineLevel="0" collapsed="false">
      <c r="A14" s="83" t="n">
        <v>2</v>
      </c>
      <c r="B14" s="102" t="str">
        <f aca="false">[3]IDENTIFICACIÓN!D10</f>
        <v>Desacuerdo entre la poblacion y la politica de intervención con base en desinformación. 
La información disponible es dispersa y se haya en diferentes instancias.</v>
      </c>
      <c r="C14" s="102" t="str">
        <f aca="false">'[3]MAPA RIESGOS'!G13</f>
        <v>Falta de información clara y oportuna. 
El proceso  ha sido discontinuo y manipulado por actores externos
El lenguaje técnico propio de la operación no ha sido el más adecuado de cara a la formación de los involucrados</v>
      </c>
      <c r="D14" s="85" t="n">
        <f aca="false">'[3]MAPA RIESGOS'!F13</f>
        <v>3</v>
      </c>
      <c r="E14" s="86" t="n">
        <f aca="false">'[3]MAPA RIESGOS'!D13</f>
        <v>20</v>
      </c>
      <c r="F14" s="87" t="str">
        <f aca="false">IF(OR(D14="",E14=""),"",IF(AND(D14=2,E14=5),+'Tabla de Vulnerabilidades'!$P$14,IF(AND(D14=1,E14=20),+'Tabla de Vulnerabilidades'!$P$17,VLOOKUP(+D14*E14/60,'Tabla de Vulnerabilidades'!$N$11:$Q$20,3,FALSE()))))</f>
        <v>Inaceptable</v>
      </c>
      <c r="G14" s="88" t="str">
        <f aca="false">VLOOKUP(+D14*E14/60,'Tabla de Vulnerabilidades'!$N$11:$O$20,2,FALSE())</f>
        <v>Alto</v>
      </c>
      <c r="H14" s="105" t="str">
        <f aca="false">'[3]MAPA RIESGOS'!H13</f>
        <v>Revisón por parte de los expertos en manejo comunitarios de los contenidos de las presentaciones informativas, y de las estrategias para abordar a la población.</v>
      </c>
      <c r="I14" s="86" t="s">
        <v>27</v>
      </c>
      <c r="J14" s="86" t="s">
        <v>27</v>
      </c>
      <c r="K14" s="90" t="n">
        <f aca="false">IF(D14="","",IF(D14=1,1,IF(I14="si",+D14-1,+D14)))</f>
        <v>3</v>
      </c>
      <c r="L14" s="90" t="n">
        <f aca="false">IF(E14="","",IF(E14=5,5,IF(J14="si",+E14/2,+E14)))</f>
        <v>20</v>
      </c>
      <c r="M14" s="87" t="str">
        <f aca="false">IF(OR(D14="",E14=""),"",IF(AND(K14=2,L14=5),+'Tabla de Vulnerabilidades'!$P$14,IF(AND(K14=1,L14=20),+'Tabla de Vulnerabilidades'!$P$17,VLOOKUP(+K14*L14/60,'Tabla de Vulnerabilidades'!$N$11:$Q$20,3,FALSE()))))</f>
        <v>Inaceptable</v>
      </c>
      <c r="N14" s="91" t="str">
        <f aca="false">VLOOKUP(+K14*L14/60,'Tabla de Vulnerabilidades'!$N$11:$O$20,2,FALSE())</f>
        <v>Alto</v>
      </c>
      <c r="O14" s="92" t="str">
        <f aca="false">IF(OR(D14="",E14=""),"",IF(AND(K14=2,L14=5),+'Tabla de Vulnerabilidades'!$Q$14,IF(AND(K14=1,L14=20),+'Tabla de Vulnerabilidades'!$Q$17,VLOOKUP(+K14*L14/60,'Tabla de Vulnerabilidades'!$N$11:$Q$20,4,FALSE()))))</f>
        <v>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v>
      </c>
      <c r="P14" s="93" t="str">
        <f aca="false">'[3]MAPA RIESGOS'!K13</f>
        <v>Evaluacion a la comunidad acerca del aprendizaje de la informacion trasmitida por parte del equipo social.</v>
      </c>
      <c r="Q14" s="84" t="s">
        <v>99</v>
      </c>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row>
    <row r="15" s="94" customFormat="true" ht="106.5" hidden="false" customHeight="true" outlineLevel="0" collapsed="false">
      <c r="A15" s="83" t="n">
        <v>3</v>
      </c>
      <c r="B15" s="102" t="str">
        <f aca="false">[3]IDENTIFICACIÓN!D11</f>
        <v>No se ubica al propietario del predio para obtener la información
Existen predios de engorde que al momento de la visita no se cuenta con personas responsables
Los arrendatarios no garantizan la socializacion de la información</v>
      </c>
      <c r="C15" s="102" t="str">
        <f aca="false">'[3]MAPA RIESGOS'!G14</f>
        <v>Informacion que no es precisa en cuanto a direcciones.
Terrenos no habitados
No comunicación constante entre el arrendatario y el propietario
</v>
      </c>
      <c r="D15" s="85" t="n">
        <f aca="false">'[3]MAPA RIESGOS'!F14</f>
        <v>2</v>
      </c>
      <c r="E15" s="86" t="n">
        <f aca="false">'[3]MAPA RIESGOS'!D14</f>
        <v>10</v>
      </c>
      <c r="F15" s="87" t="str">
        <f aca="false">IF(OR(D15="",E15=""),"",IF(AND(D15=2,E15=5),+'Tabla de Vulnerabilidades'!$P$14,IF(AND(D15=1,E15=20),+'Tabla de Vulnerabilidades'!$P$17,VLOOKUP(+D15*E15/60,'Tabla de Vulnerabilidades'!$N$11:$Q$20,3,FALSE()))))</f>
        <v>Moderado 2</v>
      </c>
      <c r="G15" s="88" t="str">
        <f aca="false">VLOOKUP(+D15*E15/60,'Tabla de Vulnerabilidades'!$N$11:$O$20,2,FALSE())</f>
        <v>Medio</v>
      </c>
      <c r="H15" s="105" t="str">
        <f aca="false">'[3]MAPA RIESGOS'!H14</f>
        <v>Solicitud de informacion de vecinos, familiares o trabajo para contactarlos en caso de traslado, se ha deja mensaje con vecinos</v>
      </c>
      <c r="I15" s="86" t="s">
        <v>27</v>
      </c>
      <c r="J15" s="86" t="s">
        <v>27</v>
      </c>
      <c r="K15" s="90" t="n">
        <f aca="false">IF(D15="","",IF(D15=1,1,IF(I15="si",+D15-1,+D15)))</f>
        <v>2</v>
      </c>
      <c r="L15" s="90" t="n">
        <f aca="false">IF(E15="","",IF(E15=5,5,IF(J15="si",+E15/2,+E15)))</f>
        <v>10</v>
      </c>
      <c r="M15" s="87" t="str">
        <f aca="false">IF(OR(D15="",E15=""),"",IF(AND(K15=2,L15=5),+'Tabla de Vulnerabilidades'!$P$14,IF(AND(K15=1,L15=20),+'Tabla de Vulnerabilidades'!$P$17,VLOOKUP(+K15*L15/60,'Tabla de Vulnerabilidades'!$N$11:$Q$20,3,FALSE()))))</f>
        <v>Moderado 2</v>
      </c>
      <c r="N15" s="91" t="str">
        <f aca="false">VLOOKUP(+K15*L15/60,'Tabla de Vulnerabilidades'!$N$11:$O$20,2,FALSE())</f>
        <v>Medio</v>
      </c>
      <c r="O15" s="92" t="str">
        <f aca="false">IF(OR(D15="",E15=""),"",IF(AND(K15=2,L15=5),+'Tabla de Vulnerabilidades'!$Q$14,IF(AND(K15=1,L15=20),+'Tabla de Vulnerabilidades'!$Q$17,VLOOKUP(+K15*L15/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5" s="93" t="str">
        <f aca="false">'[3]MAPA RIESGOS'!K14</f>
        <v>Aviso en prensa para ubicar a los propietarios de terrenos no habitados.</v>
      </c>
      <c r="Q15" s="84" t="s">
        <v>99</v>
      </c>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row>
    <row r="16" s="94" customFormat="true" ht="106.5" hidden="false" customHeight="true" outlineLevel="0" collapsed="false">
      <c r="A16" s="83" t="n">
        <v>4</v>
      </c>
      <c r="B16" s="102" t="str">
        <f aca="false">[3]IDENTIFICACIÓN!D12</f>
        <v>Los intrumentos aplicado se centran en la identificación del predio más no identifican a los habitantes en su dismensión socioeconómica</v>
      </c>
      <c r="C16" s="102" t="str">
        <f aca="false">'[3]MAPA RIESGOS'!G15</f>
        <v>Faltaba informacion de la familia, era solamente Juridica. </v>
      </c>
      <c r="D16" s="85" t="n">
        <f aca="false">'[3]MAPA RIESGOS'!F15</f>
        <v>2</v>
      </c>
      <c r="E16" s="86" t="n">
        <f aca="false">'[3]MAPA RIESGOS'!D15</f>
        <v>10</v>
      </c>
      <c r="F16" s="87" t="str">
        <f aca="false">IF(OR(D16="",E16=""),"",IF(AND(D16=2,E16=5),+'Tabla de Vulnerabilidades'!$P$14,IF(AND(D16=1,E16=20),+'Tabla de Vulnerabilidades'!$P$17,VLOOKUP(+D16*E16/60,'Tabla de Vulnerabilidades'!$N$11:$Q$20,3,FALSE()))))</f>
        <v>Moderado 2</v>
      </c>
      <c r="G16" s="88" t="str">
        <f aca="false">VLOOKUP(+D16*E16/60,'Tabla de Vulnerabilidades'!$N$11:$O$20,2,FALSE())</f>
        <v>Medio</v>
      </c>
      <c r="H16" s="105" t="str">
        <f aca="false">'[3]MAPA RIESGOS'!H15</f>
        <v>Revisión interdisciplinaria, y realizar ajustes necesarios.</v>
      </c>
      <c r="I16" s="86" t="s">
        <v>27</v>
      </c>
      <c r="J16" s="86" t="s">
        <v>27</v>
      </c>
      <c r="K16" s="90" t="n">
        <f aca="false">IF(D16="","",IF(D16=1,1,IF(I16="si",+D16-1,+D16)))</f>
        <v>2</v>
      </c>
      <c r="L16" s="90" t="n">
        <f aca="false">IF(E16="","",IF(E16=5,5,IF(J16="si",+E16/2,+E16)))</f>
        <v>10</v>
      </c>
      <c r="M16" s="87" t="str">
        <f aca="false">IF(OR(D16="",E16=""),"",IF(AND(K16=2,L16=5),+'Tabla de Vulnerabilidades'!$P$14,IF(AND(K16=1,L16=20),+'Tabla de Vulnerabilidades'!$P$17,VLOOKUP(+K16*L16/60,'Tabla de Vulnerabilidades'!$N$11:$Q$20,3,FALSE()))))</f>
        <v>Moderado 2</v>
      </c>
      <c r="N16" s="91" t="str">
        <f aca="false">VLOOKUP(+K16*L16/60,'Tabla de Vulnerabilidades'!$N$11:$O$20,2,FALSE())</f>
        <v>Medio</v>
      </c>
      <c r="O16" s="92" t="str">
        <f aca="false">IF(OR(D16="",E16=""),"",IF(AND(K16=2,L16=5),+'Tabla de Vulnerabilidades'!$Q$14,IF(AND(K16=1,L16=20),+'Tabla de Vulnerabilidades'!$Q$17,VLOOKUP(+K16*L16/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6" s="93" t="str">
        <f aca="false">'[3]MAPA RIESGOS'!K15</f>
        <v>Aplicación de una prueba piloto.</v>
      </c>
      <c r="Q16" s="84" t="s">
        <v>99</v>
      </c>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row>
    <row r="17" s="94" customFormat="true" ht="106.5" hidden="false" customHeight="true" outlineLevel="0" collapsed="false">
      <c r="A17" s="83" t="n">
        <v>5</v>
      </c>
      <c r="B17" s="102" t="str">
        <f aca="false">[3]IDENTIFICACIÓN!D13</f>
        <v>Las comunidades se sienten afectadas y no obteniendo respuesta de las instituciones</v>
      </c>
      <c r="C17" s="102" t="str">
        <f aca="false">'[3]MAPA RIESGOS'!G16</f>
        <v>Dada la intermitencia del proceso en el tiempo las comunidades aducen constantemente que lo que se propone ya se hizo y ellos no estan interesados de participar nuevamente</v>
      </c>
      <c r="D17" s="85" t="n">
        <f aca="false">'[3]MAPA RIESGOS'!F16</f>
        <v>3</v>
      </c>
      <c r="E17" s="86" t="n">
        <f aca="false">'[3]MAPA RIESGOS'!D16</f>
        <v>20</v>
      </c>
      <c r="F17" s="87" t="str">
        <f aca="false">IF(OR(D17="",E17=""),"",IF(AND(D17=2,E17=5),+'Tabla de Vulnerabilidades'!$P$14,IF(AND(D17=1,E17=20),+'Tabla de Vulnerabilidades'!$P$17,VLOOKUP(+D17*E17/60,'Tabla de Vulnerabilidades'!$N$11:$Q$20,3,FALSE()))))</f>
        <v>Inaceptable</v>
      </c>
      <c r="G17" s="88" t="str">
        <f aca="false">VLOOKUP(+D17*E17/60,'Tabla de Vulnerabilidades'!$N$11:$O$20,2,FALSE())</f>
        <v>Alto</v>
      </c>
      <c r="H17" s="105" t="str">
        <f aca="false">'[3]MAPA RIESGOS'!H16</f>
        <v>Charlas de motivacion y sensibilizacion</v>
      </c>
      <c r="I17" s="86" t="s">
        <v>27</v>
      </c>
      <c r="J17" s="86" t="s">
        <v>27</v>
      </c>
      <c r="K17" s="90" t="n">
        <f aca="false">IF(D17="","",IF(D17=1,1,IF(I17="si",+D17-1,+D17)))</f>
        <v>3</v>
      </c>
      <c r="L17" s="90" t="n">
        <f aca="false">IF(E17="","",IF(E17=5,5,IF(J17="si",+E17/2,+E17)))</f>
        <v>20</v>
      </c>
      <c r="M17" s="87" t="str">
        <f aca="false">IF(OR(D17="",E17=""),"",IF(AND(K17=2,L17=5),+'Tabla de Vulnerabilidades'!$P$14,IF(AND(K17=1,L17=20),+'Tabla de Vulnerabilidades'!$P$17,VLOOKUP(+K17*L17/60,'Tabla de Vulnerabilidades'!$N$11:$Q$20,3,FALSE()))))</f>
        <v>Inaceptable</v>
      </c>
      <c r="N17" s="91" t="str">
        <f aca="false">VLOOKUP(+K17*L17/60,'Tabla de Vulnerabilidades'!$N$11:$O$20,2,FALSE())</f>
        <v>Alto</v>
      </c>
      <c r="O17" s="92" t="str">
        <f aca="false">IF(OR(D17="",E17=""),"",IF(AND(K17=2,L17=5),+'Tabla de Vulnerabilidades'!$Q$14,IF(AND(K17=1,L17=20),+'Tabla de Vulnerabilidades'!$Q$17,VLOOKUP(+K17*L17/60,'Tabla de Vulnerabilidades'!$N$11:$Q$20,4,FALSE()))))</f>
        <v>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v>
      </c>
      <c r="P17" s="93" t="str">
        <f aca="false">'[3]MAPA RIESGOS'!K16</f>
        <v>Compilara datos claros acerca del proceso de cada familia.</v>
      </c>
      <c r="Q17" s="84" t="s">
        <v>99</v>
      </c>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row>
    <row r="18" s="94" customFormat="true" ht="106.5" hidden="false" customHeight="true" outlineLevel="0" collapsed="false">
      <c r="A18" s="83" t="n">
        <v>6</v>
      </c>
      <c r="B18" s="102" t="str">
        <f aca="false">[3]IDENTIFICACIÓN!D14</f>
        <v>La constante exigencia de conocer  cuanto es el precio real del predio
Existen agentes interesados en distorcionar la información sobre el precio previsto</v>
      </c>
      <c r="C18" s="102" t="str">
        <f aca="false">'[3]MAPA RIESGOS'!G17</f>
        <v>No existe claridad por parte de la comunidad sobre los conceptos de avaluo de referencia y avaluo comercial para establecer el precio final 
Los procesos llevados anteriormente han creado expectativas distorcionadas por parte de los propietarios</v>
      </c>
      <c r="D18" s="85" t="n">
        <f aca="false">'[3]MAPA RIESGOS'!F17</f>
        <v>3</v>
      </c>
      <c r="E18" s="86" t="n">
        <f aca="false">'[3]MAPA RIESGOS'!D17</f>
        <v>20</v>
      </c>
      <c r="F18" s="87" t="str">
        <f aca="false">IF(OR(D18="",E18=""),"",IF(AND(D18=2,E18=5),+'Tabla de Vulnerabilidades'!$P$14,IF(AND(D18=1,E18=20),+'Tabla de Vulnerabilidades'!$P$17,VLOOKUP(+D18*E18/60,'Tabla de Vulnerabilidades'!$N$11:$Q$20,3,FALSE()))))</f>
        <v>Inaceptable</v>
      </c>
      <c r="G18" s="88" t="str">
        <f aca="false">VLOOKUP(+D18*E18/60,'Tabla de Vulnerabilidades'!$N$11:$O$20,2,FALSE())</f>
        <v>Alto</v>
      </c>
      <c r="H18" s="105" t="str">
        <f aca="false">'[3]MAPA RIESGOS'!H17</f>
        <v>Sensibilizacion y Explicación acerca de la  metodologia de levantamiento de los avaluos.</v>
      </c>
      <c r="I18" s="86" t="s">
        <v>27</v>
      </c>
      <c r="J18" s="86" t="s">
        <v>27</v>
      </c>
      <c r="K18" s="90" t="n">
        <f aca="false">IF(D18="","",IF(D18=1,1,IF(I18="si",+D18-1,+D18)))</f>
        <v>3</v>
      </c>
      <c r="L18" s="90" t="n">
        <f aca="false">IF(E18="","",IF(E18=5,5,IF(J18="si",+E18/2,+E18)))</f>
        <v>20</v>
      </c>
      <c r="M18" s="87" t="str">
        <f aca="false">IF(OR(D18="",E18=""),"",IF(AND(K18=2,L18=5),+'Tabla de Vulnerabilidades'!$P$14,IF(AND(K18=1,L18=20),+'Tabla de Vulnerabilidades'!$P$17,VLOOKUP(+K18*L18/60,'Tabla de Vulnerabilidades'!$N$11:$Q$20,3,FALSE()))))</f>
        <v>Inaceptable</v>
      </c>
      <c r="N18" s="91" t="str">
        <f aca="false">VLOOKUP(+K18*L18/60,'Tabla de Vulnerabilidades'!$N$11:$O$20,2,FALSE())</f>
        <v>Alto</v>
      </c>
      <c r="O18" s="92" t="str">
        <f aca="false">IF(OR(D18="",E18=""),"",IF(AND(K18=2,L18=5),+'Tabla de Vulnerabilidades'!$Q$14,IF(AND(K18=1,L18=20),+'Tabla de Vulnerabilidades'!$Q$17,VLOOKUP(+K18*L18/60,'Tabla de Vulnerabilidades'!$N$11:$Q$20,4,FALSE()))))</f>
        <v>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v>
      </c>
      <c r="P18" s="93" t="str">
        <f aca="false">'[3]MAPA RIESGOS'!K17</f>
        <v>Explicacion clara desde el inicio del proceso acerca del tema de los avaluos.</v>
      </c>
      <c r="Q18" s="84" t="s">
        <v>99</v>
      </c>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row>
    <row r="19" s="94" customFormat="true" ht="106.5" hidden="false" customHeight="true" outlineLevel="0" collapsed="false">
      <c r="A19" s="83" t="n">
        <v>7</v>
      </c>
      <c r="B19" s="102" t="str">
        <f aca="false">[3]IDENTIFICACIÓN!D15</f>
        <v>Dada la discontinuidad de proceso y ante los cambios institucionales y de coyuntura las ejecuciones en el tiempo se retrasan en tanto se acopia la información necesaria</v>
      </c>
      <c r="C19" s="102" t="str">
        <f aca="false">'[3]MAPA RIESGOS'!G18</f>
        <v>Existe disgregación de la memoria institucional acerca de los procesos y acuerdos que se han adelantado en el tiempo en el marco del proyecto</v>
      </c>
      <c r="D19" s="85" t="n">
        <f aca="false">'[3]MAPA RIESGOS'!F18</f>
        <v>2</v>
      </c>
      <c r="E19" s="86" t="n">
        <f aca="false">'[3]MAPA RIESGOS'!D18</f>
        <v>10</v>
      </c>
      <c r="F19" s="87" t="str">
        <f aca="false">IF(OR(D19="",E19=""),"",IF(AND(D19=2,E19=5),+'Tabla de Vulnerabilidades'!$P$14,IF(AND(D19=1,E19=20),+'Tabla de Vulnerabilidades'!$P$17,VLOOKUP(+D19*E19/60,'Tabla de Vulnerabilidades'!$N$11:$Q$20,3,FALSE()))))</f>
        <v>Moderado 2</v>
      </c>
      <c r="G19" s="88" t="str">
        <f aca="false">VLOOKUP(+D19*E19/60,'Tabla de Vulnerabilidades'!$N$11:$O$20,2,FALSE())</f>
        <v>Medio</v>
      </c>
      <c r="H19" s="105" t="str">
        <f aca="false">'[3]MAPA RIESGOS'!H18</f>
        <v>Documentar los procesos a través de bases de datos, mapas georeferenciados, fotografias, actas y ayudas de memoria, que contengan agenda, actores, desarrollo de la reunion y compromisos </v>
      </c>
      <c r="I19" s="86" t="s">
        <v>27</v>
      </c>
      <c r="J19" s="86" t="s">
        <v>27</v>
      </c>
      <c r="K19" s="90" t="n">
        <f aca="false">IF(D19="","",IF(D19=1,1,IF(I19="si",+D19-1,+D19)))</f>
        <v>2</v>
      </c>
      <c r="L19" s="90" t="n">
        <f aca="false">IF(E19="","",IF(E19=5,5,IF(J19="si",+E19/2,+E19)))</f>
        <v>10</v>
      </c>
      <c r="M19" s="87" t="str">
        <f aca="false">IF(OR(D19="",E19=""),"",IF(AND(K19=2,L19=5),+'Tabla de Vulnerabilidades'!$P$14,IF(AND(K19=1,L19=20),+'Tabla de Vulnerabilidades'!$P$17,VLOOKUP(+K19*L19/60,'Tabla de Vulnerabilidades'!$N$11:$Q$20,3,FALSE()))))</f>
        <v>Moderado 2</v>
      </c>
      <c r="N19" s="91" t="str">
        <f aca="false">VLOOKUP(+K19*L19/60,'Tabla de Vulnerabilidades'!$N$11:$O$20,2,FALSE())</f>
        <v>Medio</v>
      </c>
      <c r="O19" s="92" t="str">
        <f aca="false">IF(OR(D19="",E19=""),"",IF(AND(K19=2,L19=5),+'Tabla de Vulnerabilidades'!$Q$14,IF(AND(K19=1,L19=20),+'Tabla de Vulnerabilidades'!$Q$17,VLOOKUP(+K19*L19/60,'Tabla de Vulnerabilidades'!$N$11:$Q$20,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P19" s="93" t="str">
        <f aca="false">'[3]MAPA RIESGOS'!K18</f>
        <v>A traves de una clausula, exigir a los contratistas que intervienen en los procesos comunitarios, la oblicación de documentar seriamente los procesos, de acuerdo a lineamientos establecidos.</v>
      </c>
      <c r="Q19" s="84" t="s">
        <v>99</v>
      </c>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row>
    <row r="20" s="94" customFormat="true" ht="106.5" hidden="false" customHeight="true" outlineLevel="0" collapsed="false">
      <c r="A20" s="83" t="n">
        <v>8</v>
      </c>
      <c r="B20" s="102" t="str">
        <f aca="false">[3]IDENTIFICACIÓN!D16</f>
        <v>A pesar de que existe información digregada no existen balances apropiados de los procesos, alcances y acuerdos</v>
      </c>
      <c r="C20" s="102" t="str">
        <f aca="false">'[3]MAPA RIESGOS'!G19</f>
        <v>Discontinuidad de los procesos
No se evalua aún la necesidad de sistematizar los alcances de las acciones,procesos y resultados de la intervención</v>
      </c>
      <c r="D20" s="85" t="n">
        <v>1</v>
      </c>
      <c r="E20" s="104" t="n">
        <f aca="false">'[3]MAPA RIESGOS'!D19</f>
        <v>20</v>
      </c>
      <c r="F20" s="87" t="str">
        <f aca="false">IF(OR(D20="",E20=""),"",IF(AND(D20=2,E20=5),+'Tabla de Vulnerabilidades'!$P$14,IF(AND(D20=1,E20=20),+'Tabla de Vulnerabilidades'!$P$17,VLOOKUP(+D20*E20/60,'Tabla de Vulnerabilidades'!$N$11:$Q$20,3,FALSE()))))</f>
        <v>Moderado 3</v>
      </c>
      <c r="G20" s="88" t="str">
        <f aca="false">VLOOKUP(+D20*E20/60,'Tabla de Vulnerabilidades'!$N$11:$O$20,2,FALSE())</f>
        <v>Medio</v>
      </c>
      <c r="H20" s="105" t="str">
        <f aca="false">'[3]MAPA RIESGOS'!H19</f>
        <v>Documentar los procesos a través de bases de datos, mapas georeferenciados, fotografias, actas y ayudas de memoria, que contengan agenda, actores, desarrollo de la reunion y compromisos </v>
      </c>
      <c r="I20" s="86" t="s">
        <v>27</v>
      </c>
      <c r="J20" s="86" t="s">
        <v>27</v>
      </c>
      <c r="K20" s="90" t="n">
        <f aca="false">IF(D20="","",IF(D20=1,1,IF(I20="si",+D20-1,+D20)))</f>
        <v>1</v>
      </c>
      <c r="L20" s="90" t="n">
        <f aca="false">IF(E20="","",IF(E20=5,5,IF(J20="si",+E20/2,+E20)))</f>
        <v>20</v>
      </c>
      <c r="M20" s="87" t="str">
        <f aca="false">IF(OR(D20="",E20=""),"",IF(AND(K20=2,L20=5),+'Tabla de Vulnerabilidades'!$P$14,IF(AND(K20=1,L20=20),+'Tabla de Vulnerabilidades'!$P$17,VLOOKUP(+K20*L20/60,'Tabla de Vulnerabilidades'!$N$11:$Q$20,3,FALSE()))))</f>
        <v>Moderado 3</v>
      </c>
      <c r="N20" s="91" t="str">
        <f aca="false">VLOOKUP(+K20*L20/60,'Tabla de Vulnerabilidades'!$N$11:$O$20,2,FALSE())</f>
        <v>Medio</v>
      </c>
      <c r="O20" s="92" t="str">
        <f aca="false">IF(OR(D20="",E20=""),"",IF(AND(K20=2,L20=5),+'Tabla de Vulnerabilidades'!$Q$14,IF(AND(K20=1,L20=20),+'Tabla de Vulnerabilidades'!$Q$17,VLOOKUP(+K20*L20/60,'Tabla de Vulnerabilidades'!$N$11:$Q$20,4,FALSE()))))</f>
        <v> 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v>
      </c>
      <c r="P20" s="93" t="str">
        <f aca="false">'[3]MAPA RIESGOS'!K19</f>
        <v>A traves de una clausula, exigir a los contratistas que intervienen en los procesos comunitarios, la oblicación de documentar seriamente los procesos, de acuerdo a lineamientos establecidos.</v>
      </c>
      <c r="Q20" s="84" t="s">
        <v>99</v>
      </c>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row>
    <row r="21" customFormat="false" ht="14.25" hidden="false" customHeight="false" outlineLevel="0" collapsed="false">
      <c r="A21" s="95"/>
      <c r="B21" s="95"/>
      <c r="C21" s="95"/>
      <c r="D21" s="96"/>
      <c r="E21" s="96"/>
      <c r="F21" s="95"/>
      <c r="G21" s="95"/>
      <c r="H21" s="95"/>
      <c r="I21" s="96"/>
      <c r="J21" s="96"/>
      <c r="K21" s="96"/>
      <c r="L21" s="96"/>
      <c r="M21" s="96"/>
      <c r="N21" s="95"/>
      <c r="O21" s="95"/>
      <c r="P21" s="97"/>
      <c r="Q21" s="98"/>
    </row>
    <row r="22" customFormat="false" ht="14.25" hidden="false" customHeight="false" outlineLevel="0" collapsed="false">
      <c r="A22" s="95"/>
      <c r="B22" s="95"/>
      <c r="C22" s="95"/>
      <c r="D22" s="96"/>
      <c r="E22" s="96"/>
      <c r="F22" s="95"/>
      <c r="G22" s="95"/>
      <c r="H22" s="95"/>
      <c r="I22" s="96"/>
      <c r="J22" s="96"/>
      <c r="K22" s="96"/>
      <c r="L22" s="96"/>
      <c r="M22" s="96"/>
      <c r="N22" s="95"/>
      <c r="O22" s="95"/>
      <c r="P22" s="97"/>
      <c r="Q22" s="98"/>
    </row>
    <row r="23" customFormat="false" ht="14.25" hidden="false" customHeight="false" outlineLevel="0" collapsed="false">
      <c r="A23" s="95"/>
      <c r="B23" s="95"/>
      <c r="C23" s="95"/>
      <c r="D23" s="96"/>
      <c r="E23" s="96"/>
      <c r="F23" s="95"/>
      <c r="G23" s="95"/>
      <c r="H23" s="95"/>
      <c r="I23" s="96"/>
      <c r="J23" s="96"/>
      <c r="K23" s="96"/>
      <c r="L23" s="96"/>
      <c r="M23" s="96"/>
      <c r="N23" s="95"/>
      <c r="O23" s="95"/>
      <c r="P23" s="97"/>
      <c r="Q23" s="98"/>
    </row>
    <row r="24" customFormat="false" ht="14.25" hidden="false" customHeight="false" outlineLevel="0" collapsed="false">
      <c r="A24" s="95"/>
      <c r="B24" s="95"/>
      <c r="C24" s="95"/>
      <c r="D24" s="96"/>
      <c r="E24" s="96"/>
      <c r="F24" s="95"/>
      <c r="G24" s="95"/>
      <c r="H24" s="95"/>
      <c r="I24" s="96"/>
      <c r="J24" s="96"/>
      <c r="K24" s="96"/>
      <c r="L24" s="96"/>
      <c r="M24" s="96"/>
      <c r="N24" s="95"/>
      <c r="O24" s="95"/>
      <c r="P24" s="97"/>
      <c r="Q24" s="98"/>
    </row>
    <row r="25" customFormat="false" ht="14.25" hidden="false" customHeight="false" outlineLevel="0" collapsed="false">
      <c r="A25" s="95"/>
      <c r="B25" s="95"/>
      <c r="C25" s="95"/>
      <c r="D25" s="96"/>
      <c r="E25" s="96"/>
      <c r="F25" s="95"/>
      <c r="G25" s="95"/>
      <c r="H25" s="95"/>
      <c r="I25" s="96"/>
      <c r="J25" s="96"/>
      <c r="K25" s="96"/>
      <c r="L25" s="96"/>
      <c r="M25" s="96"/>
      <c r="N25" s="95"/>
      <c r="O25" s="95"/>
      <c r="P25" s="97"/>
      <c r="Q25" s="98"/>
    </row>
    <row r="26" customFormat="false" ht="14.25" hidden="false" customHeight="false" outlineLevel="0" collapsed="false">
      <c r="A26" s="95"/>
      <c r="B26" s="95"/>
      <c r="C26" s="95"/>
      <c r="D26" s="96"/>
      <c r="E26" s="96"/>
      <c r="F26" s="95"/>
      <c r="G26" s="95"/>
      <c r="H26" s="95"/>
      <c r="I26" s="96"/>
      <c r="J26" s="96"/>
      <c r="K26" s="96"/>
      <c r="L26" s="96"/>
      <c r="M26" s="96"/>
      <c r="N26" s="95"/>
      <c r="O26" s="95"/>
      <c r="P26" s="99"/>
      <c r="Q26" s="98"/>
    </row>
    <row r="27" customFormat="false" ht="15" hidden="false" customHeight="false" outlineLevel="0" collapsed="false">
      <c r="A27" s="95"/>
      <c r="B27" s="95"/>
      <c r="C27" s="95"/>
      <c r="D27" s="96"/>
      <c r="E27" s="96"/>
      <c r="F27" s="95"/>
      <c r="G27" s="95"/>
      <c r="H27" s="95"/>
      <c r="I27" s="96"/>
      <c r="J27" s="96"/>
      <c r="K27" s="96"/>
      <c r="L27" s="96"/>
      <c r="M27" s="96"/>
      <c r="N27" s="95"/>
      <c r="O27" s="95"/>
      <c r="P27" s="100"/>
      <c r="Q27" s="98"/>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row r="61" customFormat="false" ht="12.75" hidden="false" customHeight="false" outlineLevel="0" collapsed="false">
      <c r="A61" s="95"/>
      <c r="B61" s="95"/>
      <c r="C61" s="95"/>
      <c r="D61" s="96"/>
      <c r="E61" s="96"/>
      <c r="F61" s="95"/>
      <c r="G61" s="95"/>
      <c r="H61" s="95"/>
      <c r="I61" s="96"/>
      <c r="J61" s="96"/>
      <c r="K61" s="96"/>
      <c r="L61" s="96"/>
      <c r="M61" s="96"/>
      <c r="N61" s="95"/>
      <c r="O61" s="95"/>
    </row>
    <row r="62" customFormat="false" ht="12.75" hidden="false" customHeight="false" outlineLevel="0" collapsed="false">
      <c r="A62" s="95"/>
      <c r="B62" s="95"/>
      <c r="C62" s="95"/>
      <c r="D62" s="96"/>
      <c r="E62" s="96"/>
      <c r="F62" s="95"/>
      <c r="G62" s="95"/>
      <c r="H62" s="95"/>
      <c r="I62" s="96"/>
      <c r="J62" s="96"/>
      <c r="K62" s="96"/>
      <c r="L62" s="96"/>
      <c r="M62" s="96"/>
      <c r="N62" s="95"/>
      <c r="O62" s="95"/>
    </row>
    <row r="63" customFormat="false" ht="12.75" hidden="false" customHeight="false" outlineLevel="0" collapsed="false">
      <c r="A63" s="95"/>
      <c r="B63" s="95"/>
      <c r="C63" s="95"/>
      <c r="D63" s="96"/>
      <c r="E63" s="96"/>
      <c r="F63" s="95"/>
      <c r="G63" s="95"/>
      <c r="H63" s="95"/>
      <c r="I63" s="96"/>
      <c r="J63" s="96"/>
      <c r="K63" s="96"/>
      <c r="L63" s="96"/>
      <c r="M63" s="96"/>
      <c r="N63" s="95"/>
      <c r="O63" s="95"/>
    </row>
    <row r="64" customFormat="false" ht="12.75" hidden="false" customHeight="false" outlineLevel="0" collapsed="false">
      <c r="A64" s="95"/>
      <c r="B64" s="95"/>
      <c r="C64" s="95"/>
      <c r="D64" s="96"/>
      <c r="E64" s="96"/>
      <c r="F64" s="95"/>
      <c r="G64" s="95"/>
      <c r="H64" s="95"/>
      <c r="I64" s="96"/>
      <c r="J64" s="96"/>
      <c r="K64" s="96"/>
      <c r="L64" s="96"/>
      <c r="M64" s="96"/>
      <c r="N64" s="95"/>
      <c r="O64" s="95"/>
    </row>
    <row r="65" customFormat="false" ht="12.75" hidden="false" customHeight="false" outlineLevel="0" collapsed="false">
      <c r="A65" s="95"/>
      <c r="B65" s="95"/>
      <c r="C65" s="95"/>
      <c r="D65" s="96"/>
      <c r="E65" s="96"/>
      <c r="F65" s="95"/>
      <c r="G65" s="95"/>
      <c r="H65" s="95"/>
      <c r="I65" s="96"/>
      <c r="J65" s="96"/>
      <c r="K65" s="96"/>
      <c r="L65" s="96"/>
      <c r="M65" s="96"/>
      <c r="N65" s="95"/>
      <c r="O65" s="95"/>
    </row>
    <row r="66" customFormat="false" ht="12.75" hidden="false" customHeight="false" outlineLevel="0" collapsed="false">
      <c r="A66" s="95"/>
      <c r="B66" s="95"/>
      <c r="C66" s="95"/>
      <c r="D66" s="96"/>
      <c r="E66" s="96"/>
      <c r="F66" s="95"/>
      <c r="G66" s="95"/>
      <c r="H66" s="95"/>
      <c r="I66" s="96"/>
      <c r="J66" s="96"/>
      <c r="K66" s="96"/>
      <c r="L66" s="96"/>
      <c r="M66" s="96"/>
      <c r="N66" s="95"/>
      <c r="O66" s="95"/>
    </row>
    <row r="67" customFormat="false" ht="12.75" hidden="false" customHeight="false" outlineLevel="0" collapsed="false">
      <c r="A67" s="95"/>
      <c r="B67" s="95"/>
      <c r="C67" s="95"/>
      <c r="D67" s="96"/>
      <c r="E67" s="96"/>
      <c r="F67" s="95"/>
      <c r="G67" s="95"/>
      <c r="H67" s="95"/>
      <c r="I67" s="96"/>
      <c r="J67" s="96"/>
      <c r="K67" s="96"/>
      <c r="L67" s="96"/>
      <c r="M67" s="96"/>
      <c r="N67" s="95"/>
      <c r="O67" s="95"/>
    </row>
    <row r="68" customFormat="false" ht="12.75" hidden="false" customHeight="false" outlineLevel="0" collapsed="false">
      <c r="A68" s="95"/>
      <c r="B68" s="95"/>
      <c r="C68" s="95"/>
      <c r="D68" s="96"/>
      <c r="E68" s="96"/>
      <c r="F68" s="95"/>
      <c r="G68" s="95"/>
      <c r="H68" s="95"/>
      <c r="I68" s="96"/>
      <c r="J68" s="96"/>
      <c r="K68" s="96"/>
      <c r="L68" s="96"/>
      <c r="M68" s="96"/>
      <c r="N68" s="95"/>
      <c r="O68" s="95"/>
    </row>
  </sheetData>
  <mergeCells count="7">
    <mergeCell ref="C1:P3"/>
    <mergeCell ref="Q1:Q3"/>
    <mergeCell ref="C4:P5"/>
    <mergeCell ref="Q4:Q5"/>
    <mergeCell ref="C6:P8"/>
    <mergeCell ref="Q6:Q8"/>
    <mergeCell ref="A10:P10"/>
  </mergeCells>
  <conditionalFormatting sqref="I20:O20">
    <cfRule type="expression" priority="2" aboveAverage="0" equalAverage="0" bottom="0" percent="0" rank="0" text="" dxfId="156">
      <formula>$N20="bajo"</formula>
    </cfRule>
    <cfRule type="expression" priority="3" aboveAverage="0" equalAverage="0" bottom="0" percent="0" rank="0" text="" dxfId="157">
      <formula>$N20="medio"</formula>
    </cfRule>
    <cfRule type="expression" priority="4" aboveAverage="0" equalAverage="0" bottom="0" percent="0" rank="0" text="" dxfId="158">
      <formula>$N20="alto"</formula>
    </cfRule>
  </conditionalFormatting>
  <conditionalFormatting sqref="A20:H20">
    <cfRule type="expression" priority="5" aboveAverage="0" equalAverage="0" bottom="0" percent="0" rank="0" text="" dxfId="159">
      <formula>$G20="bajo"</formula>
    </cfRule>
    <cfRule type="expression" priority="6" aboveAverage="0" equalAverage="0" bottom="0" percent="0" rank="0" text="" dxfId="160">
      <formula>$G20="medio"</formula>
    </cfRule>
    <cfRule type="expression" priority="7" aboveAverage="0" equalAverage="0" bottom="0" percent="0" rank="0" text="" dxfId="161">
      <formula>$G20="alto"</formula>
    </cfRule>
  </conditionalFormatting>
  <conditionalFormatting sqref="I13:O19">
    <cfRule type="expression" priority="8" aboveAverage="0" equalAverage="0" bottom="0" percent="0" rank="0" text="" dxfId="162">
      <formula>$N13="bajo"</formula>
    </cfRule>
    <cfRule type="expression" priority="9" aboveAverage="0" equalAverage="0" bottom="0" percent="0" rank="0" text="" dxfId="163">
      <formula>$N13="medio"</formula>
    </cfRule>
    <cfRule type="expression" priority="10" aboveAverage="0" equalAverage="0" bottom="0" percent="0" rank="0" text="" dxfId="164">
      <formula>$N13="alto"</formula>
    </cfRule>
  </conditionalFormatting>
  <conditionalFormatting sqref="A13:H19 B15:E20 H15:H20">
    <cfRule type="expression" priority="11" aboveAverage="0" equalAverage="0" bottom="0" percent="0" rank="0" text="" dxfId="165">
      <formula>$G13="bajo"</formula>
    </cfRule>
    <cfRule type="expression" priority="12" aboveAverage="0" equalAverage="0" bottom="0" percent="0" rank="0" text="" dxfId="166">
      <formula>$G13="medio"</formula>
    </cfRule>
    <cfRule type="expression" priority="13" aboveAverage="0" equalAverage="0" bottom="0" percent="0" rank="0" text="" dxfId="167">
      <formula>$G13="alto"</formula>
    </cfRule>
  </conditionalFormatting>
  <dataValidations count="3">
    <dataValidation allowBlank="true" errorStyle="stop" operator="between" showDropDown="false" showErrorMessage="true" showInputMessage="false" sqref="D13:D20" type="list">
      <formula1>"1,2,3"</formula1>
      <formula2>0</formula2>
    </dataValidation>
    <dataValidation allowBlank="true" errorStyle="stop" operator="between" showDropDown="false" showErrorMessage="true" showInputMessage="false" sqref="E13:E20" type="list">
      <formula1>"5,10,20"</formula1>
      <formula2>0</formula2>
    </dataValidation>
    <dataValidation allowBlank="true" errorStyle="stop" operator="between" showDropDown="false" showErrorMessage="true" showInputMessage="false" sqref="I13:J20" type="list">
      <formula1>"si,no"</formula1>
      <formula2>0</formula2>
    </dataValidation>
  </dataValidations>
  <printOptions headings="false" gridLines="false" gridLinesSet="true" horizontalCentered="true" verticalCentered="false"/>
  <pageMargins left="1.1" right="3.3" top="0.354166666666667" bottom="0.39375"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53" width="2.99"/>
    <col collapsed="false" customWidth="true" hidden="false" outlineLevel="0" max="2" min="2" style="54" width="41.85"/>
    <col collapsed="false" customWidth="true" hidden="false" outlineLevel="0" max="3" min="3" style="54" width="37.7"/>
    <col collapsed="false" customWidth="true" hidden="false" outlineLevel="0" max="4" min="4" style="55" width="10.56"/>
    <col collapsed="false" customWidth="true" hidden="false" outlineLevel="0" max="5" min="5" style="55" width="8.14"/>
    <col collapsed="false" customWidth="false" hidden="false" outlineLevel="0" max="6" min="6" style="53" width="11.42"/>
    <col collapsed="false" customWidth="true" hidden="true" outlineLevel="0" max="7" min="7" style="53" width="12.7"/>
    <col collapsed="false" customWidth="true" hidden="false" outlineLevel="0" max="8" min="8" style="53" width="30.7"/>
    <col collapsed="false" customWidth="true" hidden="false" outlineLevel="0" max="9" min="9" style="55" width="9.7"/>
    <col collapsed="false" customWidth="true" hidden="false" outlineLevel="0" max="10" min="10" style="55" width="10.71"/>
    <col collapsed="false" customWidth="true" hidden="false" outlineLevel="0" max="12" min="11" style="55" width="5.71"/>
    <col collapsed="false" customWidth="true" hidden="false" outlineLevel="0" max="13" min="13" style="55" width="11.99"/>
    <col collapsed="false" customWidth="true" hidden="true" outlineLevel="0" max="14" min="14" style="53" width="12.7"/>
    <col collapsed="false" customWidth="true" hidden="false" outlineLevel="0" max="15" min="15" style="53" width="36.85"/>
    <col collapsed="false" customWidth="true" hidden="false" outlineLevel="0" max="16" min="16" style="53" width="34.56"/>
    <col collapsed="false" customWidth="true" hidden="false" outlineLevel="0" max="17" min="17" style="53" width="29.28"/>
    <col collapsed="false" customWidth="false" hidden="false" outlineLevel="0" max="18" min="18" style="53" width="11.42"/>
    <col collapsed="false" customWidth="true" hidden="false" outlineLevel="0" max="19" min="19" style="53" width="13.85"/>
    <col collapsed="false" customWidth="false" hidden="false" outlineLevel="0" max="257" min="20" style="53" width="11.42"/>
  </cols>
  <sheetData>
    <row r="1" s="60" customFormat="true" ht="12.75" hidden="false" customHeight="true" outlineLevel="0" collapsed="false">
      <c r="A1" s="56"/>
      <c r="B1" s="57"/>
      <c r="C1" s="58" t="s">
        <v>0</v>
      </c>
      <c r="D1" s="58"/>
      <c r="E1" s="58"/>
      <c r="F1" s="58"/>
      <c r="G1" s="58"/>
      <c r="H1" s="58"/>
      <c r="I1" s="58"/>
      <c r="J1" s="58"/>
      <c r="K1" s="58"/>
      <c r="L1" s="58"/>
      <c r="M1" s="58"/>
      <c r="N1" s="58"/>
      <c r="O1" s="58"/>
      <c r="P1" s="58"/>
      <c r="Q1" s="65" t="s">
        <v>1</v>
      </c>
    </row>
    <row r="2" customFormat="false" ht="12.75" hidden="false" customHeight="true" outlineLevel="0" collapsed="false">
      <c r="A2" s="61"/>
      <c r="B2" s="62"/>
      <c r="C2" s="58"/>
      <c r="D2" s="58"/>
      <c r="E2" s="58"/>
      <c r="F2" s="58"/>
      <c r="G2" s="58"/>
      <c r="H2" s="58"/>
      <c r="I2" s="58"/>
      <c r="J2" s="58"/>
      <c r="K2" s="58"/>
      <c r="L2" s="58"/>
      <c r="M2" s="58"/>
      <c r="N2" s="58"/>
      <c r="O2" s="58"/>
      <c r="P2" s="58"/>
      <c r="Q2" s="65"/>
    </row>
    <row r="3" customFormat="false" ht="12.75" hidden="false" customHeight="true" outlineLevel="0" collapsed="false">
      <c r="A3" s="61"/>
      <c r="B3" s="63"/>
      <c r="C3" s="58"/>
      <c r="D3" s="58"/>
      <c r="E3" s="58"/>
      <c r="F3" s="58"/>
      <c r="G3" s="58"/>
      <c r="H3" s="58"/>
      <c r="I3" s="58"/>
      <c r="J3" s="58"/>
      <c r="K3" s="58"/>
      <c r="L3" s="58"/>
      <c r="M3" s="58"/>
      <c r="N3" s="58"/>
      <c r="O3" s="58"/>
      <c r="P3" s="58"/>
      <c r="Q3" s="65"/>
    </row>
    <row r="4" customFormat="false" ht="12.75" hidden="false" customHeight="true" outlineLevel="0" collapsed="false">
      <c r="A4" s="61"/>
      <c r="B4" s="64"/>
      <c r="C4" s="58" t="s">
        <v>2</v>
      </c>
      <c r="D4" s="58"/>
      <c r="E4" s="58"/>
      <c r="F4" s="58"/>
      <c r="G4" s="58"/>
      <c r="H4" s="58"/>
      <c r="I4" s="58"/>
      <c r="J4" s="58"/>
      <c r="K4" s="58"/>
      <c r="L4" s="58"/>
      <c r="M4" s="58"/>
      <c r="N4" s="58"/>
      <c r="O4" s="58"/>
      <c r="P4" s="58"/>
      <c r="Q4" s="65" t="s">
        <v>3</v>
      </c>
      <c r="S4" s="106"/>
    </row>
    <row r="5" customFormat="false" ht="21" hidden="false" customHeight="true" outlineLevel="0" collapsed="false">
      <c r="A5" s="61"/>
      <c r="B5" s="64"/>
      <c r="C5" s="58"/>
      <c r="D5" s="58"/>
      <c r="E5" s="58"/>
      <c r="F5" s="58"/>
      <c r="G5" s="58"/>
      <c r="H5" s="58"/>
      <c r="I5" s="58"/>
      <c r="J5" s="58"/>
      <c r="K5" s="58"/>
      <c r="L5" s="58"/>
      <c r="M5" s="58"/>
      <c r="N5" s="58"/>
      <c r="O5" s="58"/>
      <c r="P5" s="58"/>
      <c r="Q5" s="65"/>
    </row>
    <row r="6" customFormat="false" ht="12.75" hidden="false" customHeight="true" outlineLevel="0" collapsed="false">
      <c r="A6" s="61"/>
      <c r="B6" s="64"/>
      <c r="C6" s="58" t="s">
        <v>5</v>
      </c>
      <c r="D6" s="58"/>
      <c r="E6" s="58"/>
      <c r="F6" s="58"/>
      <c r="G6" s="58"/>
      <c r="H6" s="58"/>
      <c r="I6" s="58"/>
      <c r="J6" s="58"/>
      <c r="K6" s="58"/>
      <c r="L6" s="58"/>
      <c r="M6" s="58"/>
      <c r="N6" s="58"/>
      <c r="O6" s="58"/>
      <c r="P6" s="58"/>
      <c r="Q6" s="65" t="s">
        <v>6</v>
      </c>
    </row>
    <row r="7" customFormat="false" ht="12.75" hidden="false" customHeight="true" outlineLevel="0" collapsed="false">
      <c r="A7" s="61"/>
      <c r="B7" s="0"/>
      <c r="C7" s="58"/>
      <c r="D7" s="58"/>
      <c r="E7" s="58"/>
      <c r="F7" s="58"/>
      <c r="G7" s="58"/>
      <c r="H7" s="58"/>
      <c r="I7" s="58"/>
      <c r="J7" s="58"/>
      <c r="K7" s="58"/>
      <c r="L7" s="58"/>
      <c r="M7" s="58"/>
      <c r="N7" s="58"/>
      <c r="O7" s="58"/>
      <c r="P7" s="58"/>
      <c r="Q7" s="65"/>
    </row>
    <row r="8" customFormat="false" ht="12.75" hidden="false" customHeight="true" outlineLevel="0" collapsed="false">
      <c r="A8" s="66"/>
      <c r="C8" s="58"/>
      <c r="D8" s="58"/>
      <c r="E8" s="58"/>
      <c r="F8" s="58"/>
      <c r="G8" s="58"/>
      <c r="H8" s="58"/>
      <c r="I8" s="58"/>
      <c r="J8" s="58"/>
      <c r="K8" s="58"/>
      <c r="L8" s="58"/>
      <c r="M8" s="58"/>
      <c r="N8" s="58"/>
      <c r="O8" s="58"/>
      <c r="P8" s="58"/>
      <c r="Q8" s="65"/>
    </row>
    <row r="9" customFormat="false" ht="12.75" hidden="false" customHeight="true" outlineLevel="0" collapsed="false">
      <c r="A9" s="67"/>
      <c r="B9" s="67"/>
      <c r="C9" s="68"/>
      <c r="D9" s="68"/>
      <c r="E9" s="68"/>
      <c r="F9" s="68"/>
      <c r="G9" s="69"/>
      <c r="H9" s="70"/>
      <c r="I9" s="70"/>
      <c r="J9" s="70"/>
      <c r="K9" s="70"/>
      <c r="L9" s="70"/>
      <c r="M9" s="70"/>
      <c r="N9" s="69"/>
      <c r="O9" s="68"/>
      <c r="P9" s="70"/>
      <c r="Q9" s="71"/>
    </row>
    <row r="10" customFormat="false" ht="15.75" hidden="false" customHeight="true" outlineLevel="0" collapsed="false">
      <c r="A10" s="72" t="s">
        <v>100</v>
      </c>
      <c r="B10" s="72"/>
      <c r="C10" s="72"/>
      <c r="D10" s="72"/>
      <c r="E10" s="72"/>
      <c r="F10" s="72"/>
      <c r="G10" s="72"/>
      <c r="H10" s="72"/>
      <c r="I10" s="72"/>
      <c r="J10" s="72"/>
      <c r="K10" s="72"/>
      <c r="L10" s="72"/>
      <c r="M10" s="72"/>
      <c r="N10" s="72"/>
      <c r="O10" s="72"/>
      <c r="P10" s="72"/>
      <c r="Q10" s="71"/>
    </row>
    <row r="11" s="78" customFormat="true" ht="12.75" hidden="false" customHeight="false" outlineLevel="0" collapsed="false">
      <c r="A11" s="73"/>
      <c r="B11" s="74"/>
      <c r="C11" s="74"/>
      <c r="D11" s="75"/>
      <c r="E11" s="75"/>
      <c r="F11" s="73"/>
      <c r="G11" s="73"/>
      <c r="H11" s="76"/>
      <c r="I11" s="77"/>
      <c r="J11" s="77"/>
      <c r="K11" s="77"/>
      <c r="L11" s="77"/>
      <c r="M11" s="77"/>
      <c r="N11" s="73"/>
      <c r="O11" s="73"/>
    </row>
    <row r="12" customFormat="false" ht="70.5" hidden="false" customHeight="true" outlineLevel="0" collapsed="false">
      <c r="A12" s="79" t="s">
        <v>8</v>
      </c>
      <c r="B12" s="80" t="s">
        <v>9</v>
      </c>
      <c r="C12" s="80" t="s">
        <v>10</v>
      </c>
      <c r="D12" s="81" t="s">
        <v>11</v>
      </c>
      <c r="E12" s="81" t="s">
        <v>12</v>
      </c>
      <c r="F12" s="80" t="s">
        <v>13</v>
      </c>
      <c r="G12" s="80" t="s">
        <v>13</v>
      </c>
      <c r="H12" s="80" t="s">
        <v>14</v>
      </c>
      <c r="I12" s="81" t="s">
        <v>15</v>
      </c>
      <c r="J12" s="81" t="s">
        <v>16</v>
      </c>
      <c r="K12" s="81" t="s">
        <v>17</v>
      </c>
      <c r="L12" s="81" t="s">
        <v>18</v>
      </c>
      <c r="M12" s="80" t="s">
        <v>19</v>
      </c>
      <c r="N12" s="80"/>
      <c r="O12" s="80" t="s">
        <v>20</v>
      </c>
      <c r="P12" s="82" t="s">
        <v>21</v>
      </c>
      <c r="Q12" s="82" t="s">
        <v>22</v>
      </c>
    </row>
    <row r="13" s="94" customFormat="true" ht="154.5" hidden="false" customHeight="true" outlineLevel="0" collapsed="false">
      <c r="A13" s="83" t="n">
        <v>1</v>
      </c>
      <c r="B13" s="59" t="s">
        <v>101</v>
      </c>
      <c r="C13" s="89" t="s">
        <v>102</v>
      </c>
      <c r="D13" s="85" t="n">
        <v>2</v>
      </c>
      <c r="E13" s="86" t="n">
        <v>10</v>
      </c>
      <c r="F13" s="87" t="str">
        <f aca="false">IF(OR(D13="",E13=""),"",IF(AND(D13=2,E13=5),+'Tabla de Vulnerabilidades'!$P$14,IF(AND(D13=1,E13=20),+'Tabla de Vulnerabilidades'!$P$17,VLOOKUP(+D13*E13/60,'Tabla de Vulnerabilidades'!$N$11:$Q$20,3,FALSE()))))</f>
        <v>Moderado 2</v>
      </c>
      <c r="G13" s="88" t="str">
        <f aca="false">VLOOKUP(+D13*E13/60,'Tabla de Vulnerabilidades'!$N$11:$O$20,2,FALSE())</f>
        <v>Medio</v>
      </c>
      <c r="H13" s="59" t="s">
        <v>103</v>
      </c>
      <c r="I13" s="86" t="s">
        <v>26</v>
      </c>
      <c r="J13" s="86" t="s">
        <v>27</v>
      </c>
      <c r="K13" s="90" t="n">
        <f aca="false">IF(D13="","",IF(D13=1,1,IF(I13="si",+D13-1,+D13)))</f>
        <v>1</v>
      </c>
      <c r="L13" s="90" t="n">
        <f aca="false">IF(E13="","",IF(E13=5,5,IF(J13="si",+E13/2,+E13)))</f>
        <v>10</v>
      </c>
      <c r="M13" s="87" t="str">
        <f aca="false">IF(OR(D13="",E13=""),"",IF(AND(K13=2,L13=5),+'Tabla de Vulnerabilidades'!$P$14,IF(AND(K13=1,L13=20),+'Tabla de Vulnerabilidades'!$P$17,VLOOKUP(+K13*L13/60,'Tabla de Vulnerabilidades'!$N$11:$Q$20,3,FALSE()))))</f>
        <v>Tolerable 1</v>
      </c>
      <c r="N13" s="91" t="str">
        <f aca="false">VLOOKUP(+K13*L13/60,'Tabla de Vulnerabilidades'!$N$11:$O$20,2,FALSE())</f>
        <v>Bajo</v>
      </c>
      <c r="O13" s="92" t="str">
        <f aca="false">IF(OR(D13="",E13=""),"",IF(AND(K13=2,L13=5),+'Tabla de Vulnerabilidades'!$Q$14,IF(AND(K13=1,L13=20),+'Tabla de Vulnerabilidades'!$Q$17,VLOOKUP(+K13*L13/60,'Tabla de Vulnerabilidades'!$N$11:$Q$20,4,FALSE()))))</f>
        <v>Asumir o reducir el riesgo. se deben tomar medidas para llevar los Riesgos a la Zona Aceptable o Tolerable, en lo posible. </v>
      </c>
      <c r="P13" s="93" t="s">
        <v>104</v>
      </c>
      <c r="Q13" s="84" t="s">
        <v>105</v>
      </c>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row>
    <row r="14" customFormat="false" ht="140.25" hidden="false" customHeight="false" outlineLevel="0" collapsed="false">
      <c r="A14" s="107" t="n">
        <v>2</v>
      </c>
      <c r="B14" s="65" t="s">
        <v>106</v>
      </c>
      <c r="C14" s="89" t="s">
        <v>107</v>
      </c>
      <c r="D14" s="85" t="n">
        <v>2</v>
      </c>
      <c r="E14" s="108" t="n">
        <v>10</v>
      </c>
      <c r="F14" s="87" t="str">
        <f aca="false">IF(OR(D14="",E14=""),"",IF(AND(D14=2,E14=5),+'Tabla de Vulnerabilidades'!$P$14,IF(AND(D14=1,E14=20),+'Tabla de Vulnerabilidades'!$P$17,VLOOKUP(+D14*E14/60,'Tabla de Vulnerabilidades'!$N$11:$Q$20,3,FALSE()))))</f>
        <v>Moderado 2</v>
      </c>
      <c r="G14" s="88" t="str">
        <f aca="false">VLOOKUP(+D14*E14/60,'Tabla de Vulnerabilidades'!$N$11:$O$20,2,FALSE())</f>
        <v>Medio</v>
      </c>
      <c r="H14" s="59" t="s">
        <v>108</v>
      </c>
      <c r="I14" s="86" t="s">
        <v>26</v>
      </c>
      <c r="J14" s="86" t="s">
        <v>27</v>
      </c>
      <c r="K14" s="90" t="n">
        <f aca="false">IF(D14="","",IF(D14=1,1,IF(I14="si",+D14-1,+D14)))</f>
        <v>1</v>
      </c>
      <c r="L14" s="90" t="n">
        <f aca="false">IF(E14="","",IF(E14=5,5,IF(J14="si",+E14/2,+E14)))</f>
        <v>10</v>
      </c>
      <c r="M14" s="87" t="str">
        <f aca="false">IF(OR(D14="",E14=""),"",IF(AND(K14=2,L14=5),+'Tabla de Vulnerabilidades'!$P$14,IF(AND(K14=1,L14=20),+'Tabla de Vulnerabilidades'!$P$17,VLOOKUP(+K14*L14/60,'Tabla de Vulnerabilidades'!$N$11:$Q$20,3,FALSE()))))</f>
        <v>Tolerable 1</v>
      </c>
      <c r="N14" s="91" t="str">
        <f aca="false">VLOOKUP(+K14*L14/60,'Tabla de Vulnerabilidades'!$N$11:$O$20,2,FALSE())</f>
        <v>Bajo</v>
      </c>
      <c r="O14" s="92" t="str">
        <f aca="false">IF(OR(D14="",E14=""),"",IF(AND(K14=2,L14=5),+'Tabla de Vulnerabilidades'!$Q$14,IF(AND(K14=1,L14=20),+'Tabla de Vulnerabilidades'!$Q$17,VLOOKUP(+K14*L14/60,'Tabla de Vulnerabilidades'!$N$11:$Q$20,4,FALSE()))))</f>
        <v>Asumir o reducir el riesgo. se deben tomar medidas para llevar los Riesgos a la Zona Aceptable o Tolerable, en lo posible. </v>
      </c>
      <c r="P14" s="93" t="s">
        <v>109</v>
      </c>
      <c r="Q14" s="84" t="s">
        <v>110</v>
      </c>
    </row>
    <row r="15" customFormat="false" ht="14.25" hidden="false" customHeight="false" outlineLevel="0" collapsed="false">
      <c r="A15" s="95"/>
      <c r="B15" s="95"/>
      <c r="C15" s="95"/>
      <c r="D15" s="96"/>
      <c r="E15" s="96"/>
      <c r="F15" s="95"/>
      <c r="G15" s="95"/>
      <c r="H15" s="95"/>
      <c r="I15" s="96"/>
      <c r="J15" s="96"/>
      <c r="K15" s="96"/>
      <c r="L15" s="96"/>
      <c r="M15" s="96"/>
      <c r="N15" s="95"/>
      <c r="O15" s="95"/>
      <c r="P15" s="97"/>
      <c r="Q15" s="98"/>
    </row>
    <row r="16" customFormat="false" ht="14.25" hidden="false" customHeight="false" outlineLevel="0" collapsed="false">
      <c r="A16" s="95"/>
      <c r="B16" s="95"/>
      <c r="C16" s="95"/>
      <c r="D16" s="96"/>
      <c r="E16" s="96"/>
      <c r="F16" s="95"/>
      <c r="G16" s="95"/>
      <c r="H16" s="95"/>
      <c r="I16" s="96"/>
      <c r="J16" s="96"/>
      <c r="K16" s="96"/>
      <c r="L16" s="96"/>
      <c r="M16" s="96"/>
      <c r="N16" s="95"/>
      <c r="O16" s="95"/>
      <c r="P16" s="97"/>
      <c r="Q16" s="98"/>
    </row>
    <row r="17" customFormat="false" ht="14.25" hidden="false" customHeight="false" outlineLevel="0" collapsed="false">
      <c r="A17" s="95"/>
      <c r="B17" s="95"/>
      <c r="C17" s="95"/>
      <c r="D17" s="96"/>
      <c r="E17" s="96"/>
      <c r="F17" s="95"/>
      <c r="G17" s="95"/>
      <c r="H17" s="95"/>
      <c r="I17" s="96"/>
      <c r="J17" s="96"/>
      <c r="K17" s="96"/>
      <c r="L17" s="96"/>
      <c r="M17" s="96"/>
      <c r="N17" s="95"/>
      <c r="O17" s="95"/>
      <c r="P17" s="97"/>
      <c r="Q17" s="98"/>
    </row>
    <row r="18" customFormat="false" ht="14.25" hidden="false" customHeight="false" outlineLevel="0" collapsed="false">
      <c r="A18" s="95"/>
      <c r="B18" s="95"/>
      <c r="C18" s="95"/>
      <c r="D18" s="96"/>
      <c r="E18" s="96"/>
      <c r="F18" s="95"/>
      <c r="G18" s="95"/>
      <c r="H18" s="95"/>
      <c r="I18" s="96"/>
      <c r="J18" s="96"/>
      <c r="K18" s="96"/>
      <c r="L18" s="96"/>
      <c r="M18" s="96"/>
      <c r="N18" s="95"/>
      <c r="O18" s="95"/>
      <c r="P18" s="97"/>
      <c r="Q18" s="98"/>
    </row>
    <row r="19" customFormat="false" ht="14.25" hidden="false" customHeight="false" outlineLevel="0" collapsed="false">
      <c r="A19" s="95"/>
      <c r="B19" s="95"/>
      <c r="C19" s="95"/>
      <c r="D19" s="96"/>
      <c r="E19" s="96"/>
      <c r="F19" s="95"/>
      <c r="G19" s="95"/>
      <c r="H19" s="95"/>
      <c r="I19" s="96"/>
      <c r="J19" s="96"/>
      <c r="K19" s="96"/>
      <c r="L19" s="96"/>
      <c r="M19" s="96"/>
      <c r="N19" s="95"/>
      <c r="O19" s="95"/>
      <c r="P19" s="99"/>
      <c r="Q19" s="98"/>
    </row>
    <row r="20" customFormat="false" ht="15" hidden="false" customHeight="false" outlineLevel="0" collapsed="false">
      <c r="A20" s="95"/>
      <c r="B20" s="95"/>
      <c r="C20" s="95"/>
      <c r="D20" s="96"/>
      <c r="E20" s="96"/>
      <c r="F20" s="95"/>
      <c r="G20" s="95"/>
      <c r="H20" s="95"/>
      <c r="I20" s="96"/>
      <c r="J20" s="96"/>
      <c r="K20" s="96"/>
      <c r="L20" s="96"/>
      <c r="M20" s="96"/>
      <c r="N20" s="95"/>
      <c r="O20" s="95"/>
      <c r="P20" s="100"/>
      <c r="Q20" s="98"/>
    </row>
    <row r="21" customFormat="false" ht="12.75" hidden="false" customHeight="false" outlineLevel="0" collapsed="false">
      <c r="A21" s="95"/>
      <c r="B21" s="95"/>
      <c r="C21" s="95"/>
      <c r="D21" s="96"/>
      <c r="E21" s="96"/>
      <c r="F21" s="95"/>
      <c r="G21" s="95"/>
      <c r="H21" s="95"/>
      <c r="I21" s="96"/>
      <c r="J21" s="96"/>
      <c r="K21" s="96"/>
      <c r="L21" s="96"/>
      <c r="M21" s="96"/>
      <c r="N21" s="95"/>
      <c r="O21" s="95"/>
    </row>
    <row r="22" customFormat="false" ht="12.75" hidden="false" customHeight="false" outlineLevel="0" collapsed="false">
      <c r="A22" s="95"/>
      <c r="B22" s="95"/>
      <c r="C22" s="95"/>
      <c r="D22" s="96"/>
      <c r="E22" s="96"/>
      <c r="F22" s="95"/>
      <c r="G22" s="95"/>
      <c r="H22" s="95"/>
      <c r="I22" s="96"/>
      <c r="J22" s="96"/>
      <c r="K22" s="96"/>
      <c r="L22" s="96"/>
      <c r="M22" s="96"/>
      <c r="N22" s="95"/>
      <c r="O22" s="95"/>
    </row>
    <row r="23" customFormat="false" ht="12.75" hidden="false" customHeight="false" outlineLevel="0" collapsed="false">
      <c r="A23" s="95"/>
      <c r="B23" s="95"/>
      <c r="C23" s="95"/>
      <c r="D23" s="96"/>
      <c r="E23" s="96"/>
      <c r="F23" s="95"/>
      <c r="G23" s="95"/>
      <c r="H23" s="95"/>
      <c r="I23" s="96"/>
      <c r="J23" s="96"/>
      <c r="K23" s="96"/>
      <c r="L23" s="96"/>
      <c r="M23" s="96"/>
      <c r="N23" s="95"/>
      <c r="O23" s="95"/>
    </row>
    <row r="24" customFormat="false" ht="12.75" hidden="false" customHeight="false" outlineLevel="0" collapsed="false">
      <c r="A24" s="95"/>
      <c r="B24" s="95"/>
      <c r="C24" s="95"/>
      <c r="D24" s="96"/>
      <c r="E24" s="96"/>
      <c r="F24" s="95"/>
      <c r="G24" s="95"/>
      <c r="H24" s="95"/>
      <c r="I24" s="96"/>
      <c r="J24" s="96"/>
      <c r="K24" s="96"/>
      <c r="L24" s="96"/>
      <c r="M24" s="96"/>
      <c r="N24" s="95"/>
      <c r="O24" s="95"/>
    </row>
    <row r="25" customFormat="false" ht="12.75" hidden="false" customHeight="false" outlineLevel="0" collapsed="false">
      <c r="A25" s="95"/>
      <c r="B25" s="95"/>
      <c r="C25" s="95"/>
      <c r="D25" s="96"/>
      <c r="E25" s="96"/>
      <c r="F25" s="95"/>
      <c r="G25" s="95"/>
      <c r="H25" s="95"/>
      <c r="I25" s="96"/>
      <c r="J25" s="96"/>
      <c r="K25" s="96"/>
      <c r="L25" s="96"/>
      <c r="M25" s="96"/>
      <c r="N25" s="95"/>
      <c r="O25" s="95"/>
    </row>
    <row r="26" customFormat="false" ht="12.75" hidden="false" customHeight="false" outlineLevel="0" collapsed="false">
      <c r="A26" s="95"/>
      <c r="B26" s="95"/>
      <c r="C26" s="95"/>
      <c r="D26" s="96"/>
      <c r="E26" s="96"/>
      <c r="F26" s="95"/>
      <c r="G26" s="95"/>
      <c r="H26" s="95"/>
      <c r="I26" s="96"/>
      <c r="J26" s="96"/>
      <c r="K26" s="96"/>
      <c r="L26" s="96"/>
      <c r="M26" s="96"/>
      <c r="N26" s="95"/>
      <c r="O26" s="95"/>
    </row>
    <row r="27" customFormat="false" ht="12.75" hidden="false" customHeight="false" outlineLevel="0" collapsed="false">
      <c r="A27" s="95"/>
      <c r="B27" s="95"/>
      <c r="C27" s="95"/>
      <c r="D27" s="96"/>
      <c r="E27" s="96"/>
      <c r="F27" s="95"/>
      <c r="G27" s="95"/>
      <c r="H27" s="95"/>
      <c r="I27" s="96"/>
      <c r="J27" s="96"/>
      <c r="K27" s="96"/>
      <c r="L27" s="96"/>
      <c r="M27" s="96"/>
      <c r="N27" s="95"/>
      <c r="O27" s="95"/>
    </row>
    <row r="28" customFormat="false" ht="12.75" hidden="false" customHeight="false" outlineLevel="0" collapsed="false">
      <c r="A28" s="95"/>
      <c r="B28" s="95"/>
      <c r="C28" s="95"/>
      <c r="D28" s="96"/>
      <c r="E28" s="96"/>
      <c r="F28" s="95"/>
      <c r="G28" s="95"/>
      <c r="H28" s="95"/>
      <c r="I28" s="96"/>
      <c r="J28" s="96"/>
      <c r="K28" s="96"/>
      <c r="L28" s="96"/>
      <c r="M28" s="96"/>
      <c r="N28" s="95"/>
      <c r="O28" s="95"/>
    </row>
    <row r="29" customFormat="false" ht="12.75" hidden="false" customHeight="false" outlineLevel="0" collapsed="false">
      <c r="A29" s="95"/>
      <c r="B29" s="95"/>
      <c r="C29" s="95"/>
      <c r="D29" s="96"/>
      <c r="E29" s="96"/>
      <c r="F29" s="95"/>
      <c r="G29" s="95"/>
      <c r="H29" s="95"/>
      <c r="I29" s="96"/>
      <c r="J29" s="96"/>
      <c r="K29" s="96"/>
      <c r="L29" s="96"/>
      <c r="M29" s="96"/>
      <c r="N29" s="95"/>
      <c r="O29" s="95"/>
    </row>
    <row r="30" customFormat="false" ht="12.75" hidden="false" customHeight="false" outlineLevel="0" collapsed="false">
      <c r="A30" s="95"/>
      <c r="B30" s="95"/>
      <c r="C30" s="95"/>
      <c r="D30" s="96"/>
      <c r="E30" s="96"/>
      <c r="F30" s="95"/>
      <c r="G30" s="95"/>
      <c r="H30" s="95"/>
      <c r="I30" s="96"/>
      <c r="J30" s="96"/>
      <c r="K30" s="96"/>
      <c r="L30" s="96"/>
      <c r="M30" s="96"/>
      <c r="N30" s="95"/>
      <c r="O30" s="95"/>
    </row>
    <row r="31" customFormat="false" ht="12.75" hidden="false" customHeight="false" outlineLevel="0" collapsed="false">
      <c r="A31" s="95"/>
      <c r="B31" s="95"/>
      <c r="C31" s="95"/>
      <c r="D31" s="96"/>
      <c r="E31" s="96"/>
      <c r="F31" s="95"/>
      <c r="G31" s="95"/>
      <c r="H31" s="95"/>
      <c r="I31" s="96"/>
      <c r="J31" s="96"/>
      <c r="K31" s="96"/>
      <c r="L31" s="96"/>
      <c r="M31" s="96"/>
      <c r="N31" s="95"/>
      <c r="O31" s="95"/>
    </row>
    <row r="32" customFormat="false" ht="12.75" hidden="false" customHeight="false" outlineLevel="0" collapsed="false">
      <c r="A32" s="95"/>
      <c r="B32" s="95"/>
      <c r="C32" s="95"/>
      <c r="D32" s="96"/>
      <c r="E32" s="96"/>
      <c r="F32" s="95"/>
      <c r="G32" s="95"/>
      <c r="H32" s="95"/>
      <c r="I32" s="96"/>
      <c r="J32" s="96"/>
      <c r="K32" s="96"/>
      <c r="L32" s="96"/>
      <c r="M32" s="96"/>
      <c r="N32" s="95"/>
      <c r="O32" s="95"/>
    </row>
    <row r="33" customFormat="false" ht="12.75" hidden="false" customHeight="false" outlineLevel="0" collapsed="false">
      <c r="A33" s="95"/>
      <c r="B33" s="95"/>
      <c r="C33" s="95"/>
      <c r="D33" s="96"/>
      <c r="E33" s="96"/>
      <c r="F33" s="95"/>
      <c r="G33" s="95"/>
      <c r="H33" s="95"/>
      <c r="I33" s="96"/>
      <c r="J33" s="96"/>
      <c r="K33" s="96"/>
      <c r="L33" s="96"/>
      <c r="M33" s="96"/>
      <c r="N33" s="95"/>
      <c r="O33" s="95"/>
    </row>
    <row r="34" customFormat="false" ht="12.75" hidden="false" customHeight="false" outlineLevel="0" collapsed="false">
      <c r="A34" s="95"/>
      <c r="B34" s="95"/>
      <c r="C34" s="95"/>
      <c r="D34" s="96"/>
      <c r="E34" s="96"/>
      <c r="F34" s="95"/>
      <c r="G34" s="95"/>
      <c r="H34" s="95"/>
      <c r="I34" s="96"/>
      <c r="J34" s="96"/>
      <c r="K34" s="96"/>
      <c r="L34" s="96"/>
      <c r="M34" s="96"/>
      <c r="N34" s="95"/>
      <c r="O34" s="95"/>
    </row>
    <row r="35" customFormat="false" ht="12.75" hidden="false" customHeight="false" outlineLevel="0" collapsed="false">
      <c r="A35" s="95"/>
      <c r="B35" s="95"/>
      <c r="C35" s="95"/>
      <c r="D35" s="96"/>
      <c r="E35" s="96"/>
      <c r="F35" s="95"/>
      <c r="G35" s="95"/>
      <c r="H35" s="95"/>
      <c r="I35" s="96"/>
      <c r="J35" s="96"/>
      <c r="K35" s="96"/>
      <c r="L35" s="96"/>
      <c r="M35" s="96"/>
      <c r="N35" s="95"/>
      <c r="O35" s="95"/>
    </row>
    <row r="36" customFormat="false" ht="12.75" hidden="false" customHeight="false" outlineLevel="0" collapsed="false">
      <c r="A36" s="95"/>
      <c r="B36" s="95"/>
      <c r="C36" s="95"/>
      <c r="D36" s="96"/>
      <c r="E36" s="96"/>
      <c r="F36" s="95"/>
      <c r="G36" s="95"/>
      <c r="H36" s="95"/>
      <c r="I36" s="96"/>
      <c r="J36" s="96"/>
      <c r="K36" s="96"/>
      <c r="L36" s="96"/>
      <c r="M36" s="96"/>
      <c r="N36" s="95"/>
      <c r="O36" s="95"/>
    </row>
    <row r="37" customFormat="false" ht="12.75" hidden="false" customHeight="false" outlineLevel="0" collapsed="false">
      <c r="A37" s="95"/>
      <c r="B37" s="95"/>
      <c r="C37" s="95"/>
      <c r="D37" s="96"/>
      <c r="E37" s="96"/>
      <c r="F37" s="95"/>
      <c r="G37" s="95"/>
      <c r="H37" s="95"/>
      <c r="I37" s="96"/>
      <c r="J37" s="96"/>
      <c r="K37" s="96"/>
      <c r="L37" s="96"/>
      <c r="M37" s="96"/>
      <c r="N37" s="95"/>
      <c r="O37" s="95"/>
    </row>
    <row r="38" customFormat="false" ht="12.75" hidden="false" customHeight="false" outlineLevel="0" collapsed="false">
      <c r="A38" s="95"/>
      <c r="B38" s="95"/>
      <c r="C38" s="95"/>
      <c r="D38" s="96"/>
      <c r="E38" s="96"/>
      <c r="F38" s="95"/>
      <c r="G38" s="95"/>
      <c r="H38" s="95"/>
      <c r="I38" s="96"/>
      <c r="J38" s="96"/>
      <c r="K38" s="96"/>
      <c r="L38" s="96"/>
      <c r="M38" s="96"/>
      <c r="N38" s="95"/>
      <c r="O38" s="95"/>
    </row>
    <row r="39" customFormat="false" ht="12.75" hidden="false" customHeight="false" outlineLevel="0" collapsed="false">
      <c r="A39" s="95"/>
      <c r="B39" s="95"/>
      <c r="C39" s="95"/>
      <c r="D39" s="96"/>
      <c r="E39" s="96"/>
      <c r="F39" s="95"/>
      <c r="G39" s="95"/>
      <c r="H39" s="95"/>
      <c r="I39" s="96"/>
      <c r="J39" s="96"/>
      <c r="K39" s="96"/>
      <c r="L39" s="96"/>
      <c r="M39" s="96"/>
      <c r="N39" s="95"/>
      <c r="O39" s="95"/>
    </row>
    <row r="40" customFormat="false" ht="12.75" hidden="false" customHeight="false" outlineLevel="0" collapsed="false">
      <c r="A40" s="95"/>
      <c r="B40" s="95"/>
      <c r="C40" s="95"/>
      <c r="D40" s="96"/>
      <c r="E40" s="96"/>
      <c r="F40" s="95"/>
      <c r="G40" s="95"/>
      <c r="H40" s="95"/>
      <c r="I40" s="96"/>
      <c r="J40" s="96"/>
      <c r="K40" s="96"/>
      <c r="L40" s="96"/>
      <c r="M40" s="96"/>
      <c r="N40" s="95"/>
      <c r="O40" s="95"/>
    </row>
    <row r="41" customFormat="false" ht="12.75" hidden="false" customHeight="false" outlineLevel="0" collapsed="false">
      <c r="A41" s="95"/>
      <c r="B41" s="95"/>
      <c r="C41" s="95"/>
      <c r="D41" s="96"/>
      <c r="E41" s="96"/>
      <c r="F41" s="95"/>
      <c r="G41" s="95"/>
      <c r="H41" s="95"/>
      <c r="I41" s="96"/>
      <c r="J41" s="96"/>
      <c r="K41" s="96"/>
      <c r="L41" s="96"/>
      <c r="M41" s="96"/>
      <c r="N41" s="95"/>
      <c r="O41" s="95"/>
    </row>
    <row r="42" customFormat="false" ht="12.75" hidden="false" customHeight="false" outlineLevel="0" collapsed="false">
      <c r="A42" s="95"/>
      <c r="B42" s="95"/>
      <c r="C42" s="95"/>
      <c r="D42" s="96"/>
      <c r="E42" s="96"/>
      <c r="F42" s="95"/>
      <c r="G42" s="95"/>
      <c r="H42" s="95"/>
      <c r="I42" s="96"/>
      <c r="J42" s="96"/>
      <c r="K42" s="96"/>
      <c r="L42" s="96"/>
      <c r="M42" s="96"/>
      <c r="N42" s="95"/>
      <c r="O42" s="95"/>
    </row>
    <row r="43" customFormat="false" ht="12.75" hidden="false" customHeight="false" outlineLevel="0" collapsed="false">
      <c r="A43" s="95"/>
      <c r="B43" s="95"/>
      <c r="C43" s="95"/>
      <c r="D43" s="96"/>
      <c r="E43" s="96"/>
      <c r="F43" s="95"/>
      <c r="G43" s="95"/>
      <c r="H43" s="95"/>
      <c r="I43" s="96"/>
      <c r="J43" s="96"/>
      <c r="K43" s="96"/>
      <c r="L43" s="96"/>
      <c r="M43" s="96"/>
      <c r="N43" s="95"/>
      <c r="O43" s="95"/>
    </row>
    <row r="44" customFormat="false" ht="12.75" hidden="false" customHeight="false" outlineLevel="0" collapsed="false">
      <c r="A44" s="95"/>
      <c r="B44" s="95"/>
      <c r="C44" s="95"/>
      <c r="D44" s="96"/>
      <c r="E44" s="96"/>
      <c r="F44" s="95"/>
      <c r="G44" s="95"/>
      <c r="H44" s="95"/>
      <c r="I44" s="96"/>
      <c r="J44" s="96"/>
      <c r="K44" s="96"/>
      <c r="L44" s="96"/>
      <c r="M44" s="96"/>
      <c r="N44" s="95"/>
      <c r="O44" s="95"/>
    </row>
    <row r="45" customFormat="false" ht="12.75" hidden="false" customHeight="false" outlineLevel="0" collapsed="false">
      <c r="A45" s="95"/>
      <c r="B45" s="95"/>
      <c r="C45" s="95"/>
      <c r="D45" s="96"/>
      <c r="E45" s="96"/>
      <c r="F45" s="95"/>
      <c r="G45" s="95"/>
      <c r="H45" s="95"/>
      <c r="I45" s="96"/>
      <c r="J45" s="96"/>
      <c r="K45" s="96"/>
      <c r="L45" s="96"/>
      <c r="M45" s="96"/>
      <c r="N45" s="95"/>
      <c r="O45" s="95"/>
    </row>
    <row r="46" customFormat="false" ht="12.75" hidden="false" customHeight="false" outlineLevel="0" collapsed="false">
      <c r="A46" s="95"/>
      <c r="B46" s="95"/>
      <c r="C46" s="95"/>
      <c r="D46" s="96"/>
      <c r="E46" s="96"/>
      <c r="F46" s="95"/>
      <c r="G46" s="95"/>
      <c r="H46" s="95"/>
      <c r="I46" s="96"/>
      <c r="J46" s="96"/>
      <c r="K46" s="96"/>
      <c r="L46" s="96"/>
      <c r="M46" s="96"/>
      <c r="N46" s="95"/>
      <c r="O46" s="95"/>
    </row>
    <row r="47" customFormat="false" ht="12.75" hidden="false" customHeight="false" outlineLevel="0" collapsed="false">
      <c r="A47" s="95"/>
      <c r="B47" s="95"/>
      <c r="C47" s="95"/>
      <c r="D47" s="96"/>
      <c r="E47" s="96"/>
      <c r="F47" s="95"/>
      <c r="G47" s="95"/>
      <c r="H47" s="95"/>
      <c r="I47" s="96"/>
      <c r="J47" s="96"/>
      <c r="K47" s="96"/>
      <c r="L47" s="96"/>
      <c r="M47" s="96"/>
      <c r="N47" s="95"/>
      <c r="O47" s="95"/>
    </row>
    <row r="48" customFormat="false" ht="12.75" hidden="false" customHeight="false" outlineLevel="0" collapsed="false">
      <c r="A48" s="95"/>
      <c r="B48" s="95"/>
      <c r="C48" s="95"/>
      <c r="D48" s="96"/>
      <c r="E48" s="96"/>
      <c r="F48" s="95"/>
      <c r="G48" s="95"/>
      <c r="H48" s="95"/>
      <c r="I48" s="96"/>
      <c r="J48" s="96"/>
      <c r="K48" s="96"/>
      <c r="L48" s="96"/>
      <c r="M48" s="96"/>
      <c r="N48" s="95"/>
      <c r="O48" s="95"/>
    </row>
    <row r="49" customFormat="false" ht="12.75" hidden="false" customHeight="false" outlineLevel="0" collapsed="false">
      <c r="A49" s="95"/>
      <c r="B49" s="95"/>
      <c r="C49" s="95"/>
      <c r="D49" s="96"/>
      <c r="E49" s="96"/>
      <c r="F49" s="95"/>
      <c r="G49" s="95"/>
      <c r="H49" s="95"/>
      <c r="I49" s="96"/>
      <c r="J49" s="96"/>
      <c r="K49" s="96"/>
      <c r="L49" s="96"/>
      <c r="M49" s="96"/>
      <c r="N49" s="95"/>
      <c r="O49" s="95"/>
    </row>
    <row r="50" customFormat="false" ht="12.75" hidden="false" customHeight="false" outlineLevel="0" collapsed="false">
      <c r="A50" s="95"/>
      <c r="B50" s="95"/>
      <c r="C50" s="95"/>
      <c r="D50" s="96"/>
      <c r="E50" s="96"/>
      <c r="F50" s="95"/>
      <c r="G50" s="95"/>
      <c r="H50" s="95"/>
      <c r="I50" s="96"/>
      <c r="J50" s="96"/>
      <c r="K50" s="96"/>
      <c r="L50" s="96"/>
      <c r="M50" s="96"/>
      <c r="N50" s="95"/>
      <c r="O50" s="95"/>
    </row>
    <row r="51" customFormat="false" ht="12.75" hidden="false" customHeight="false" outlineLevel="0" collapsed="false">
      <c r="A51" s="95"/>
      <c r="B51" s="95"/>
      <c r="C51" s="95"/>
      <c r="D51" s="96"/>
      <c r="E51" s="96"/>
      <c r="F51" s="95"/>
      <c r="G51" s="95"/>
      <c r="H51" s="95"/>
      <c r="I51" s="96"/>
      <c r="J51" s="96"/>
      <c r="K51" s="96"/>
      <c r="L51" s="96"/>
      <c r="M51" s="96"/>
      <c r="N51" s="95"/>
      <c r="O51" s="95"/>
    </row>
    <row r="52" customFormat="false" ht="12.75" hidden="false" customHeight="false" outlineLevel="0" collapsed="false">
      <c r="A52" s="95"/>
      <c r="B52" s="95"/>
      <c r="C52" s="95"/>
      <c r="D52" s="96"/>
      <c r="E52" s="96"/>
      <c r="F52" s="95"/>
      <c r="G52" s="95"/>
      <c r="H52" s="95"/>
      <c r="I52" s="96"/>
      <c r="J52" s="96"/>
      <c r="K52" s="96"/>
      <c r="L52" s="96"/>
      <c r="M52" s="96"/>
      <c r="N52" s="95"/>
      <c r="O52" s="95"/>
    </row>
    <row r="53" customFormat="false" ht="12.75" hidden="false" customHeight="false" outlineLevel="0" collapsed="false">
      <c r="A53" s="95"/>
      <c r="B53" s="95"/>
      <c r="C53" s="95"/>
      <c r="D53" s="96"/>
      <c r="E53" s="96"/>
      <c r="F53" s="95"/>
      <c r="G53" s="95"/>
      <c r="H53" s="95"/>
      <c r="I53" s="96"/>
      <c r="J53" s="96"/>
      <c r="K53" s="96"/>
      <c r="L53" s="96"/>
      <c r="M53" s="96"/>
      <c r="N53" s="95"/>
      <c r="O53" s="95"/>
    </row>
    <row r="54" customFormat="false" ht="12.75" hidden="false" customHeight="false" outlineLevel="0" collapsed="false">
      <c r="A54" s="95"/>
      <c r="B54" s="95"/>
      <c r="C54" s="95"/>
      <c r="D54" s="96"/>
      <c r="E54" s="96"/>
      <c r="F54" s="95"/>
      <c r="G54" s="95"/>
      <c r="H54" s="95"/>
      <c r="I54" s="96"/>
      <c r="J54" s="96"/>
      <c r="K54" s="96"/>
      <c r="L54" s="96"/>
      <c r="M54" s="96"/>
      <c r="N54" s="95"/>
      <c r="O54" s="95"/>
    </row>
    <row r="55" customFormat="false" ht="12.75" hidden="false" customHeight="false" outlineLevel="0" collapsed="false">
      <c r="A55" s="95"/>
      <c r="B55" s="95"/>
      <c r="C55" s="95"/>
      <c r="D55" s="96"/>
      <c r="E55" s="96"/>
      <c r="F55" s="95"/>
      <c r="G55" s="95"/>
      <c r="H55" s="95"/>
      <c r="I55" s="96"/>
      <c r="J55" s="96"/>
      <c r="K55" s="96"/>
      <c r="L55" s="96"/>
      <c r="M55" s="96"/>
      <c r="N55" s="95"/>
      <c r="O55" s="95"/>
    </row>
    <row r="56" customFormat="false" ht="12.75" hidden="false" customHeight="false" outlineLevel="0" collapsed="false">
      <c r="A56" s="95"/>
      <c r="B56" s="95"/>
      <c r="C56" s="95"/>
      <c r="D56" s="96"/>
      <c r="E56" s="96"/>
      <c r="F56" s="95"/>
      <c r="G56" s="95"/>
      <c r="H56" s="95"/>
      <c r="I56" s="96"/>
      <c r="J56" s="96"/>
      <c r="K56" s="96"/>
      <c r="L56" s="96"/>
      <c r="M56" s="96"/>
      <c r="N56" s="95"/>
      <c r="O56" s="95"/>
    </row>
    <row r="57" customFormat="false" ht="12.75" hidden="false" customHeight="false" outlineLevel="0" collapsed="false">
      <c r="A57" s="95"/>
      <c r="B57" s="95"/>
      <c r="C57" s="95"/>
      <c r="D57" s="96"/>
      <c r="E57" s="96"/>
      <c r="F57" s="95"/>
      <c r="G57" s="95"/>
      <c r="H57" s="95"/>
      <c r="I57" s="96"/>
      <c r="J57" s="96"/>
      <c r="K57" s="96"/>
      <c r="L57" s="96"/>
      <c r="M57" s="96"/>
      <c r="N57" s="95"/>
      <c r="O57" s="95"/>
    </row>
    <row r="58" customFormat="false" ht="12.75" hidden="false" customHeight="false" outlineLevel="0" collapsed="false">
      <c r="A58" s="95"/>
      <c r="B58" s="95"/>
      <c r="C58" s="95"/>
      <c r="D58" s="96"/>
      <c r="E58" s="96"/>
      <c r="F58" s="95"/>
      <c r="G58" s="95"/>
      <c r="H58" s="95"/>
      <c r="I58" s="96"/>
      <c r="J58" s="96"/>
      <c r="K58" s="96"/>
      <c r="L58" s="96"/>
      <c r="M58" s="96"/>
      <c r="N58" s="95"/>
      <c r="O58" s="95"/>
    </row>
    <row r="59" customFormat="false" ht="12.75" hidden="false" customHeight="false" outlineLevel="0" collapsed="false">
      <c r="A59" s="95"/>
      <c r="B59" s="95"/>
      <c r="C59" s="95"/>
      <c r="D59" s="96"/>
      <c r="E59" s="96"/>
      <c r="F59" s="95"/>
      <c r="G59" s="95"/>
      <c r="H59" s="95"/>
      <c r="I59" s="96"/>
      <c r="J59" s="96"/>
      <c r="K59" s="96"/>
      <c r="L59" s="96"/>
      <c r="M59" s="96"/>
      <c r="N59" s="95"/>
      <c r="O59" s="95"/>
    </row>
    <row r="60" customFormat="false" ht="12.75" hidden="false" customHeight="false" outlineLevel="0" collapsed="false">
      <c r="A60" s="95"/>
      <c r="B60" s="95"/>
      <c r="C60" s="95"/>
      <c r="D60" s="96"/>
      <c r="E60" s="96"/>
      <c r="F60" s="95"/>
      <c r="G60" s="95"/>
      <c r="H60" s="95"/>
      <c r="I60" s="96"/>
      <c r="J60" s="96"/>
      <c r="K60" s="96"/>
      <c r="L60" s="96"/>
      <c r="M60" s="96"/>
      <c r="N60" s="95"/>
      <c r="O60" s="95"/>
    </row>
    <row r="61" customFormat="false" ht="12.75" hidden="false" customHeight="false" outlineLevel="0" collapsed="false">
      <c r="A61" s="95"/>
      <c r="B61" s="95"/>
      <c r="C61" s="95"/>
      <c r="D61" s="96"/>
      <c r="E61" s="96"/>
      <c r="F61" s="95"/>
      <c r="G61" s="95"/>
      <c r="H61" s="95"/>
      <c r="I61" s="96"/>
      <c r="J61" s="96"/>
      <c r="K61" s="96"/>
      <c r="L61" s="96"/>
      <c r="M61" s="96"/>
      <c r="N61" s="95"/>
      <c r="O61" s="95"/>
    </row>
  </sheetData>
  <mergeCells count="7">
    <mergeCell ref="C1:P3"/>
    <mergeCell ref="Q1:Q3"/>
    <mergeCell ref="C4:P5"/>
    <mergeCell ref="Q4:Q5"/>
    <mergeCell ref="C6:P8"/>
    <mergeCell ref="Q6:Q8"/>
    <mergeCell ref="A10:P10"/>
  </mergeCells>
  <conditionalFormatting sqref="I13:O14">
    <cfRule type="expression" priority="2" aboveAverage="0" equalAverage="0" bottom="0" percent="0" rank="0" text="" dxfId="168">
      <formula>$N13="bajo"</formula>
    </cfRule>
    <cfRule type="expression" priority="3" aboveAverage="0" equalAverage="0" bottom="0" percent="0" rank="0" text="" dxfId="169">
      <formula>$N13="medio"</formula>
    </cfRule>
    <cfRule type="expression" priority="4" aboveAverage="0" equalAverage="0" bottom="0" percent="0" rank="0" text="" dxfId="170">
      <formula>$N13="alto"</formula>
    </cfRule>
  </conditionalFormatting>
  <conditionalFormatting sqref="A13:H13 F14:H14">
    <cfRule type="expression" priority="5" aboveAverage="0" equalAverage="0" bottom="0" percent="0" rank="0" text="" dxfId="171">
      <formula>$G13="bajo"</formula>
    </cfRule>
    <cfRule type="expression" priority="6" aboveAverage="0" equalAverage="0" bottom="0" percent="0" rank="0" text="" dxfId="172">
      <formula>$G13="medio"</formula>
    </cfRule>
    <cfRule type="expression" priority="7" aboveAverage="0" equalAverage="0" bottom="0" percent="0" rank="0" text="" dxfId="173">
      <formula>$G13="alto"</formula>
    </cfRule>
  </conditionalFormatting>
  <conditionalFormatting sqref="A13:E14">
    <cfRule type="expression" priority="8" aboveAverage="0" equalAverage="0" bottom="0" percent="0" rank="0" text="" dxfId="174">
      <formula>$G13="bajo"</formula>
    </cfRule>
    <cfRule type="expression" priority="9" aboveAverage="0" equalAverage="0" bottom="0" percent="0" rank="0" text="" dxfId="175">
      <formula>$G13="medio"</formula>
    </cfRule>
    <cfRule type="expression" priority="10" aboveAverage="0" equalAverage="0" bottom="0" percent="0" rank="0" text="" dxfId="176">
      <formula>$G13="alto"</formula>
    </cfRule>
  </conditionalFormatting>
  <dataValidations count="3">
    <dataValidation allowBlank="true" errorStyle="stop" operator="between" showDropDown="false" showErrorMessage="true" showInputMessage="false" sqref="D13:D14" type="list">
      <formula1>"1,2,3"</formula1>
      <formula2>0</formula2>
    </dataValidation>
    <dataValidation allowBlank="true" errorStyle="stop" operator="between" showDropDown="false" showErrorMessage="true" showInputMessage="false" sqref="E13:E14" type="list">
      <formula1>"5,10,20"</formula1>
      <formula2>0</formula2>
    </dataValidation>
    <dataValidation allowBlank="true" errorStyle="stop" operator="between" showDropDown="false" showErrorMessage="true" showInputMessage="false" sqref="I13:J14" type="list">
      <formula1>"si,no"</formula1>
      <formula2>0</formula2>
    </dataValidation>
  </dataValidations>
  <printOptions headings="false" gridLines="false" gridLinesSet="true" horizontalCentered="true" verticalCentered="false"/>
  <pageMargins left="1.1" right="3.3" top="0.7875" bottom="0.78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0:14:14Z</dcterms:created>
  <dc:creator>CONTROL INTERNO</dc:creator>
  <dc:description/>
  <dc:language>en-US</dc:language>
  <cp:lastModifiedBy>usuario10</cp:lastModifiedBy>
  <cp:lastPrinted>2010-08-23T17:00:09Z</cp:lastPrinted>
  <dcterms:modified xsi:type="dcterms:W3CDTF">2017-11-08T15:14:05Z</dcterms:modified>
  <cp:revision>0</cp:revision>
  <dc:subject/>
  <dc:title/>
</cp:coreProperties>
</file>